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definedNames>
    <definedName function="false" hidden="false" localSheetId="0" name="_xlnm.Print_Area" vbProcedure="false">Feuil2!$A$1:$AG$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4">
  <si>
    <t xml:space="preserve">INSCRIPTIONS avec PREFERENCES et INFORMATIONS PARTICULIERES</t>
  </si>
  <si>
    <t xml:space="preserve">APERO      25 sept</t>
  </si>
  <si>
    <r>
      <rPr>
        <b val="true"/>
        <sz val="9"/>
        <color rgb="FF000000"/>
        <rFont val="Arial"/>
        <family val="2"/>
      </rPr>
      <t xml:space="preserve">DINER de GALA           le 26 sept            </t>
    </r>
    <r>
      <rPr>
        <sz val="9"/>
        <color rgb="FF000000"/>
        <rFont val="Arial"/>
        <family val="2"/>
      </rPr>
      <t xml:space="preserve">château de Kergroadez</t>
    </r>
  </si>
  <si>
    <t xml:space="preserve">TRANSPORT axé sur le COVOITURAGE</t>
  </si>
  <si>
    <t xml:space="preserve">LIVRE D'OR</t>
  </si>
  <si>
    <t xml:space="preserve">REGLEMENT des AVANCES</t>
  </si>
  <si>
    <t xml:space="preserve">Evaluation des coûts</t>
  </si>
  <si>
    <t xml:space="preserve">NOM</t>
  </si>
  <si>
    <t xml:space="preserve">PRENOM</t>
  </si>
  <si>
    <t xml:space="preserve">Epouse  ou conjointe</t>
  </si>
  <si>
    <t xml:space="preserve">NB</t>
  </si>
  <si>
    <t xml:space="preserve">participation</t>
  </si>
  <si>
    <t xml:space="preserve">souhait moyen de ralliement </t>
  </si>
  <si>
    <t xml:space="preserve">souhait transport part bus (0=non)(1 ou 2=oui)</t>
  </si>
  <si>
    <t xml:space="preserve">souhait visite chateau</t>
  </si>
  <si>
    <t xml:space="preserve">Brest</t>
  </si>
  <si>
    <t xml:space="preserve">Baie MORLAIX</t>
  </si>
  <si>
    <t xml:space="preserve">Hébergé</t>
  </si>
  <si>
    <t xml:space="preserve">LIEU  D'HEBERGEMENT</t>
  </si>
  <si>
    <t xml:space="preserve">VL perso</t>
  </si>
  <si>
    <t xml:space="preserve">nombre souhaité   (0=non)</t>
  </si>
  <si>
    <t xml:space="preserve">  adressées au trésorier</t>
  </si>
  <si>
    <t xml:space="preserve">COÛT ACTIVITES </t>
  </si>
  <si>
    <t xml:space="preserve">RESTE  DU POUR LE VOYAGE</t>
  </si>
  <si>
    <t xml:space="preserve">transrade</t>
  </si>
  <si>
    <t xml:space="preserve">covoiturage </t>
  </si>
  <si>
    <t xml:space="preserve">le 28</t>
  </si>
  <si>
    <t xml:space="preserve">le 27</t>
  </si>
  <si>
    <t xml:space="preserve">rallient Roscoff directement </t>
  </si>
  <si>
    <t xml:space="preserve">rallie Morlaix à l'issue</t>
  </si>
  <si>
    <t xml:space="preserve"> Cercle  Naval</t>
  </si>
  <si>
    <t xml:space="preserve">Nb</t>
  </si>
  <si>
    <t xml:space="preserve">Nombre</t>
  </si>
  <si>
    <t xml:space="preserve">réservation faite livre d'or  50 €</t>
  </si>
  <si>
    <t xml:space="preserve">avance pour voyage à Brest</t>
  </si>
  <si>
    <t xml:space="preserve"> apéro 25 nov  </t>
  </si>
  <si>
    <t xml:space="preserve"> EN 26  nov   </t>
  </si>
  <si>
    <t xml:space="preserve">soirée de GALA  </t>
  </si>
  <si>
    <t xml:space="preserve">sortie rade (28 sept)</t>
  </si>
  <si>
    <t xml:space="preserve">Morlaix   (80€/pers)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7</t>
  </si>
  <si>
    <t xml:space="preserve">C8</t>
  </si>
  <si>
    <t xml:space="preserve">C10</t>
  </si>
  <si>
    <t xml:space="preserve">C11</t>
  </si>
  <si>
    <t xml:space="preserve">C12</t>
  </si>
  <si>
    <t xml:space="preserve">C13</t>
  </si>
  <si>
    <t xml:space="preserve">C15</t>
  </si>
  <si>
    <t xml:space="preserve">C16</t>
  </si>
  <si>
    <t xml:space="preserve">NB Chambre</t>
  </si>
  <si>
    <t xml:space="preserve">Nb Personnes</t>
  </si>
  <si>
    <t xml:space="preserve">nuit du 25/26</t>
  </si>
  <si>
    <t xml:space="preserve">nuit du 26/27</t>
  </si>
  <si>
    <t xml:space="preserve">nuit du 27/28</t>
  </si>
  <si>
    <t xml:space="preserve">nuit du 28/29</t>
  </si>
  <si>
    <t xml:space="preserve">C22</t>
  </si>
  <si>
    <t xml:space="preserve">C24</t>
  </si>
  <si>
    <t xml:space="preserve">C25</t>
  </si>
  <si>
    <t xml:space="preserve">C30</t>
  </si>
  <si>
    <t xml:space="preserve">C31</t>
  </si>
  <si>
    <t xml:space="preserve">C32</t>
  </si>
  <si>
    <t xml:space="preserve">C38</t>
  </si>
  <si>
    <t xml:space="preserve">ARINO</t>
  </si>
  <si>
    <t xml:space="preserve">Henri-Georges</t>
  </si>
  <si>
    <t xml:space="preserve">Annick</t>
  </si>
  <si>
    <t xml:space="preserve"> </t>
  </si>
  <si>
    <t xml:space="preserve">Lampaul</t>
  </si>
  <si>
    <t xml:space="preserve">AUGIER de CREMIERS</t>
  </si>
  <si>
    <t xml:space="preserve">Laurent</t>
  </si>
  <si>
    <t xml:space="preserve">Brigitte</t>
  </si>
  <si>
    <t xml:space="preserve">CN</t>
  </si>
  <si>
    <t xml:space="preserve">BELON</t>
  </si>
  <si>
    <t xml:space="preserve">Georges</t>
  </si>
  <si>
    <t xml:space="preserve">Elisabeth</t>
  </si>
  <si>
    <t xml:space="preserve">BENNET</t>
  </si>
  <si>
    <t xml:space="preserve">Gérard</t>
  </si>
  <si>
    <t xml:space="preserve">Irène</t>
  </si>
  <si>
    <t xml:space="preserve">BEREAU</t>
  </si>
  <si>
    <t xml:space="preserve">Alain</t>
  </si>
  <si>
    <t xml:space="preserve">Maryse</t>
  </si>
  <si>
    <t xml:space="preserve">BIZARD</t>
  </si>
  <si>
    <t xml:space="preserve">Jacques</t>
  </si>
  <si>
    <t xml:space="preserve">Françoise</t>
  </si>
  <si>
    <t xml:space="preserve">Lanildut</t>
  </si>
  <si>
    <t xml:space="preserve">BRUEL</t>
  </si>
  <si>
    <t xml:space="preserve">Alain </t>
  </si>
  <si>
    <t xml:space="preserve">Nicole</t>
  </si>
  <si>
    <t xml:space="preserve">CAIRE</t>
  </si>
  <si>
    <t xml:space="preserve">Suzanne</t>
  </si>
  <si>
    <t xml:space="preserve">CARON</t>
  </si>
  <si>
    <t xml:space="preserve">Hervé</t>
  </si>
  <si>
    <t xml:space="preserve">Marie</t>
  </si>
  <si>
    <t xml:space="preserve">COLOBY</t>
  </si>
  <si>
    <t xml:space="preserve">Bernard</t>
  </si>
  <si>
    <t xml:space="preserve">COMBARIEU</t>
  </si>
  <si>
    <t xml:space="preserve">Gilles</t>
  </si>
  <si>
    <t xml:space="preserve">CONDROYER</t>
  </si>
  <si>
    <t xml:space="preserve">Patrick</t>
  </si>
  <si>
    <t xml:space="preserve"> Landéda</t>
  </si>
  <si>
    <t xml:space="preserve">COUAILHAC</t>
  </si>
  <si>
    <t xml:space="preserve">Jean-Pierre</t>
  </si>
  <si>
    <t xml:space="preserve">Claudie</t>
  </si>
  <si>
    <t xml:space="preserve">Pluguerneau</t>
  </si>
  <si>
    <t xml:space="preserve">DANNHAUER</t>
  </si>
  <si>
    <t xml:space="preserve">BREST</t>
  </si>
  <si>
    <t xml:space="preserve">DAUMARIE</t>
  </si>
  <si>
    <t xml:space="preserve">Jean</t>
  </si>
  <si>
    <t xml:space="preserve">Martine</t>
  </si>
  <si>
    <t xml:space="preserve">Lorient</t>
  </si>
  <si>
    <t xml:space="preserve">DELFORGE</t>
  </si>
  <si>
    <t xml:space="preserve">Danielle</t>
  </si>
  <si>
    <t xml:space="preserve">Argol</t>
  </si>
  <si>
    <t xml:space="preserve">DELAHAYE</t>
  </si>
  <si>
    <t xml:space="preserve">Anne</t>
  </si>
  <si>
    <t xml:space="preserve">D'ESCAYRAC-LAUTURE</t>
  </si>
  <si>
    <t xml:space="preserve">Michel</t>
  </si>
  <si>
    <t xml:space="preserve">D'ESCRIVAN</t>
  </si>
  <si>
    <t xml:space="preserve">Arnaud</t>
  </si>
  <si>
    <t xml:space="preserve">Roseline</t>
  </si>
  <si>
    <t xml:space="preserve">GUYON</t>
  </si>
  <si>
    <t xml:space="preserve">Jean-claude</t>
  </si>
  <si>
    <t xml:space="preserve">HALLEMAN</t>
  </si>
  <si>
    <t xml:space="preserve">Caitriona</t>
  </si>
  <si>
    <t xml:space="preserve">HARISMENDY</t>
  </si>
  <si>
    <t xml:space="preserve">Serge</t>
  </si>
  <si>
    <t xml:space="preserve">Monique</t>
  </si>
  <si>
    <t xml:space="preserve">HEGER</t>
  </si>
  <si>
    <t xml:space="preserve">Kerema</t>
  </si>
  <si>
    <t xml:space="preserve">LABOURET</t>
  </si>
  <si>
    <t xml:space="preserve">Philippe</t>
  </si>
  <si>
    <t xml:space="preserve">LE GAL DE KERANGAL</t>
  </si>
  <si>
    <t xml:space="preserve">Lionel</t>
  </si>
  <si>
    <t xml:space="preserve">Christine</t>
  </si>
  <si>
    <t xml:space="preserve">MARCHAT</t>
  </si>
  <si>
    <t xml:space="preserve">Gilbert</t>
  </si>
  <si>
    <t xml:space="preserve">MARION</t>
  </si>
  <si>
    <t xml:space="preserve">NAQUET-RADIGUET</t>
  </si>
  <si>
    <t xml:space="preserve">Yves</t>
  </si>
  <si>
    <t xml:space="preserve">Agnès</t>
  </si>
  <si>
    <t xml:space="preserve">PIERRE</t>
  </si>
  <si>
    <t xml:space="preserve">Daniel</t>
  </si>
  <si>
    <t xml:space="preserve">PREVOST</t>
  </si>
  <si>
    <t xml:space="preserve">REVEST</t>
  </si>
  <si>
    <t xml:space="preserve">RIVRON</t>
  </si>
  <si>
    <t xml:space="preserve">Jacques-Yves</t>
  </si>
  <si>
    <t xml:space="preserve">Ishbel</t>
  </si>
  <si>
    <t xml:space="preserve">ROMIEU</t>
  </si>
  <si>
    <t xml:space="preserve">François</t>
  </si>
  <si>
    <t xml:space="preserve">Odile</t>
  </si>
  <si>
    <t xml:space="preserve">STEPHAN</t>
  </si>
  <si>
    <t xml:space="preserve">Charles</t>
  </si>
  <si>
    <t xml:space="preserve">Lorna</t>
  </si>
  <si>
    <t xml:space="preserve">SUBRA</t>
  </si>
  <si>
    <t xml:space="preserve">Claude</t>
  </si>
  <si>
    <t xml:space="preserve">THOMARAT</t>
  </si>
  <si>
    <t xml:space="preserve">Christiane</t>
  </si>
  <si>
    <t xml:space="preserve">VENOT</t>
  </si>
  <si>
    <t xml:space="preserve">Guy</t>
  </si>
  <si>
    <t xml:space="preserve">Bénédicte</t>
  </si>
  <si>
    <t xml:space="preserve">VOLLMER</t>
  </si>
  <si>
    <t xml:space="preserve">Jean-Jacques</t>
  </si>
  <si>
    <t xml:space="preserve">GEVREY</t>
  </si>
  <si>
    <t xml:space="preserve">GIBON</t>
  </si>
  <si>
    <t xml:space="preserve">Madeleine</t>
  </si>
  <si>
    <t xml:space="preserve">BODET</t>
  </si>
  <si>
    <t xml:space="preserve">Luc</t>
  </si>
  <si>
    <t xml:space="preserve">Telgruc</t>
  </si>
  <si>
    <t xml:space="preserve">VAN AELST</t>
  </si>
  <si>
    <t xml:space="preserve">Hugo</t>
  </si>
  <si>
    <t xml:space="preserve">Marie-Jeanne</t>
  </si>
  <si>
    <t xml:space="preserve">DJAVADY</t>
  </si>
  <si>
    <t xml:space="preserve">Youssef</t>
  </si>
  <si>
    <t xml:space="preserve">BROUSSAUD</t>
  </si>
  <si>
    <t xml:space="preserve">Charles-Henry</t>
  </si>
  <si>
    <t xml:space="preserve">Marine</t>
  </si>
  <si>
    <t xml:space="preserve">MORTREUX</t>
  </si>
  <si>
    <t xml:space="preserve">Didier</t>
  </si>
  <si>
    <t xml:space="preserve">Anne-Marie</t>
  </si>
  <si>
    <t xml:space="preserve">   Invité : CDT EN</t>
  </si>
  <si>
    <t xml:space="preserve">TOTAL particip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&quot; €&quot;;[RED]\-#,##0&quot; €&quot;"/>
    <numFmt numFmtId="167" formatCode="General"/>
    <numFmt numFmtId="168" formatCode="@"/>
  </numFmts>
  <fonts count="21">
    <font>
      <sz val="12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color rgb="FF000000"/>
      <name val="Comic Sans MS"/>
      <family val="2"/>
    </font>
    <font>
      <sz val="12"/>
      <color rgb="FF008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8"/>
      <color rgb="FF008000"/>
      <name val="Comic Sans MS"/>
      <family val="2"/>
    </font>
    <font>
      <b val="true"/>
      <i val="true"/>
      <sz val="12"/>
      <color rgb="FF008000"/>
      <name val="Comic Sans MS"/>
      <family val="2"/>
    </font>
    <font>
      <sz val="8"/>
      <color rgb="FF008000"/>
      <name val="Arial"/>
      <family val="2"/>
    </font>
    <font>
      <sz val="9"/>
      <name val="Arial1"/>
      <family val="0"/>
    </font>
    <font>
      <sz val="6"/>
      <name val="Arial"/>
      <family val="2"/>
    </font>
    <font>
      <b val="true"/>
      <sz val="12"/>
      <color rgb="FF008000"/>
      <name val="Comic Sans MS"/>
      <family val="2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K40" activeCellId="0" sqref="K40"/>
    </sheetView>
  </sheetViews>
  <sheetFormatPr defaultColWidth="10.66015625" defaultRowHeight="18.6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66"/>
    <col collapsed="false" customWidth="true" hidden="false" outlineLevel="0" max="3" min="3" style="0" width="7.07"/>
    <col collapsed="false" customWidth="true" hidden="false" outlineLevel="0" max="4" min="4" style="0" width="2.9"/>
    <col collapsed="false" customWidth="true" hidden="false" outlineLevel="0" max="5" min="5" style="0" width="3.82"/>
    <col collapsed="false" customWidth="true" hidden="false" outlineLevel="0" max="6" min="6" style="0" width="2.32"/>
    <col collapsed="false" customWidth="true" hidden="false" outlineLevel="0" max="7" min="7" style="0" width="2.41"/>
    <col collapsed="false" customWidth="true" hidden="false" outlineLevel="0" max="8" min="8" style="0" width="3.07"/>
    <col collapsed="false" customWidth="true" hidden="false" outlineLevel="0" max="9" min="9" style="0" width="2.9"/>
    <col collapsed="false" customWidth="true" hidden="false" outlineLevel="0" max="10" min="10" style="0" width="3.41"/>
    <col collapsed="false" customWidth="true" hidden="false" outlineLevel="0" max="11" min="11" style="0" width="3.15"/>
    <col collapsed="false" customWidth="true" hidden="false" outlineLevel="0" max="12" min="12" style="0" width="3.41"/>
    <col collapsed="false" customWidth="true" hidden="false" outlineLevel="0" max="13" min="13" style="0" width="3.07"/>
    <col collapsed="false" customWidth="true" hidden="false" outlineLevel="0" max="15" min="14" style="0" width="3.32"/>
    <col collapsed="false" customWidth="true" hidden="false" outlineLevel="0" max="17" min="16" style="0" width="2.58"/>
    <col collapsed="false" customWidth="true" hidden="false" outlineLevel="0" max="18" min="18" style="0" width="1.9"/>
    <col collapsed="false" customWidth="true" hidden="false" outlineLevel="0" max="19" min="19" style="0" width="1.99"/>
    <col collapsed="false" customWidth="true" hidden="false" outlineLevel="0" max="20" min="20" style="0" width="1.9"/>
    <col collapsed="false" customWidth="true" hidden="false" outlineLevel="0" max="21" min="21" style="1" width="2.32"/>
    <col collapsed="false" customWidth="true" hidden="false" outlineLevel="0" max="22" min="22" style="0" width="3.32"/>
    <col collapsed="false" customWidth="true" hidden="false" outlineLevel="0" max="23" min="23" style="0" width="6.15"/>
    <col collapsed="false" customWidth="true" hidden="false" outlineLevel="0" max="24" min="24" style="0" width="3.5"/>
    <col collapsed="false" customWidth="true" hidden="false" outlineLevel="0" max="25" min="25" style="0" width="4.07"/>
    <col collapsed="false" customWidth="true" hidden="false" outlineLevel="0" max="26" min="26" style="0" width="3.99"/>
    <col collapsed="false" customWidth="true" hidden="false" outlineLevel="0" max="27" min="27" style="0" width="4.58"/>
    <col collapsed="false" customWidth="true" hidden="false" outlineLevel="0" max="28" min="28" style="0" width="5.41"/>
    <col collapsed="false" customWidth="true" hidden="false" outlineLevel="0" max="30" min="29" style="0" width="4.83"/>
    <col collapsed="false" customWidth="true" hidden="false" outlineLevel="0" max="31" min="31" style="0" width="3.91"/>
    <col collapsed="false" customWidth="true" hidden="false" outlineLevel="0" max="32" min="32" style="0" width="4.83"/>
    <col collapsed="false" customWidth="true" hidden="false" outlineLevel="0" max="33" min="33" style="0" width="6.32"/>
    <col collapsed="false" customWidth="true" hidden="false" outlineLevel="0" max="34" min="34" style="2" width="3.58"/>
    <col collapsed="false" customWidth="true" hidden="false" outlineLevel="0" max="35" min="35" style="2" width="3.5"/>
    <col collapsed="false" customWidth="true" hidden="false" outlineLevel="0" max="36" min="36" style="2" width="4.32"/>
    <col collapsed="false" customWidth="true" hidden="false" outlineLevel="0" max="37" min="37" style="2" width="3.66"/>
    <col collapsed="false" customWidth="true" hidden="false" outlineLevel="0" max="38" min="38" style="2" width="4.07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54.75" hidden="false" customHeight="true" outlineLevel="0" collapsed="false">
      <c r="A2" s="5"/>
      <c r="B2" s="6"/>
      <c r="C2" s="7"/>
      <c r="D2" s="7"/>
      <c r="E2" s="8" t="s">
        <v>1</v>
      </c>
      <c r="F2" s="9"/>
      <c r="G2" s="9"/>
      <c r="H2" s="9"/>
      <c r="I2" s="9" t="s">
        <v>2</v>
      </c>
      <c r="J2" s="9"/>
      <c r="K2" s="9"/>
      <c r="L2" s="10"/>
      <c r="M2" s="10"/>
      <c r="N2" s="10"/>
      <c r="O2" s="10"/>
      <c r="P2" s="11"/>
      <c r="Q2" s="11"/>
      <c r="R2" s="11"/>
      <c r="S2" s="11"/>
      <c r="T2" s="11"/>
      <c r="U2" s="11"/>
      <c r="V2" s="11"/>
      <c r="W2" s="11"/>
      <c r="X2" s="11" t="s">
        <v>3</v>
      </c>
      <c r="Y2" s="10" t="s">
        <v>4</v>
      </c>
      <c r="Z2" s="11" t="s">
        <v>5</v>
      </c>
      <c r="AA2" s="11"/>
      <c r="AB2" s="12" t="s">
        <v>6</v>
      </c>
      <c r="AC2" s="12"/>
      <c r="AD2" s="12"/>
      <c r="AE2" s="12"/>
      <c r="AF2" s="12"/>
      <c r="AG2" s="12"/>
    </row>
    <row r="3" customFormat="false" ht="48" hidden="false" customHeight="true" outlineLevel="0" collapsed="false">
      <c r="A3" s="13" t="s">
        <v>7</v>
      </c>
      <c r="B3" s="13" t="s">
        <v>8</v>
      </c>
      <c r="C3" s="13" t="s">
        <v>9</v>
      </c>
      <c r="D3" s="14" t="s">
        <v>10</v>
      </c>
      <c r="E3" s="15" t="s">
        <v>11</v>
      </c>
      <c r="F3" s="16" t="s">
        <v>12</v>
      </c>
      <c r="G3" s="16"/>
      <c r="H3" s="15" t="s">
        <v>11</v>
      </c>
      <c r="I3" s="15" t="s">
        <v>11</v>
      </c>
      <c r="J3" s="17" t="s">
        <v>13</v>
      </c>
      <c r="K3" s="18" t="s">
        <v>14</v>
      </c>
      <c r="L3" s="19" t="s">
        <v>15</v>
      </c>
      <c r="M3" s="20" t="s">
        <v>16</v>
      </c>
      <c r="N3" s="20"/>
      <c r="O3" s="20"/>
      <c r="P3" s="21"/>
      <c r="Q3" s="21"/>
      <c r="R3" s="21"/>
      <c r="S3" s="21"/>
      <c r="T3" s="21"/>
      <c r="U3" s="21"/>
      <c r="V3" s="22" t="s">
        <v>17</v>
      </c>
      <c r="W3" s="23" t="s">
        <v>18</v>
      </c>
      <c r="X3" s="24" t="s">
        <v>19</v>
      </c>
      <c r="Y3" s="25" t="s">
        <v>20</v>
      </c>
      <c r="Z3" s="22" t="s">
        <v>21</v>
      </c>
      <c r="AA3" s="22"/>
      <c r="AB3" s="26" t="s">
        <v>22</v>
      </c>
      <c r="AC3" s="26"/>
      <c r="AD3" s="26"/>
      <c r="AE3" s="26"/>
      <c r="AF3" s="26"/>
      <c r="AG3" s="27" t="s">
        <v>23</v>
      </c>
    </row>
    <row r="4" customFormat="false" ht="69" hidden="false" customHeight="true" outlineLevel="0" collapsed="false">
      <c r="A4" s="13"/>
      <c r="B4" s="13"/>
      <c r="C4" s="13"/>
      <c r="D4" s="14"/>
      <c r="E4" s="15"/>
      <c r="F4" s="28" t="s">
        <v>24</v>
      </c>
      <c r="G4" s="28" t="s">
        <v>25</v>
      </c>
      <c r="H4" s="15"/>
      <c r="I4" s="15"/>
      <c r="J4" s="17"/>
      <c r="K4" s="18"/>
      <c r="L4" s="29" t="s">
        <v>26</v>
      </c>
      <c r="M4" s="29" t="s">
        <v>27</v>
      </c>
      <c r="N4" s="30" t="s">
        <v>28</v>
      </c>
      <c r="O4" s="30" t="s">
        <v>29</v>
      </c>
      <c r="P4" s="31" t="s">
        <v>30</v>
      </c>
      <c r="Q4" s="31"/>
      <c r="R4" s="31"/>
      <c r="S4" s="31"/>
      <c r="T4" s="31"/>
      <c r="U4" s="31"/>
      <c r="V4" s="32" t="s">
        <v>31</v>
      </c>
      <c r="W4" s="23"/>
      <c r="X4" s="33" t="s">
        <v>32</v>
      </c>
      <c r="Y4" s="25"/>
      <c r="Z4" s="34" t="s">
        <v>33</v>
      </c>
      <c r="AA4" s="35" t="s">
        <v>34</v>
      </c>
      <c r="AB4" s="28" t="s">
        <v>35</v>
      </c>
      <c r="AC4" s="28" t="s">
        <v>36</v>
      </c>
      <c r="AD4" s="28" t="s">
        <v>37</v>
      </c>
      <c r="AE4" s="28" t="s">
        <v>38</v>
      </c>
      <c r="AF4" s="36" t="s">
        <v>39</v>
      </c>
      <c r="AG4" s="27"/>
    </row>
    <row r="5" customFormat="false" ht="54.6" hidden="false" customHeight="false" outlineLevel="0" collapsed="false">
      <c r="A5" s="37" t="s">
        <v>40</v>
      </c>
      <c r="B5" s="37" t="s">
        <v>41</v>
      </c>
      <c r="C5" s="37" t="s">
        <v>42</v>
      </c>
      <c r="D5" s="37" t="s">
        <v>43</v>
      </c>
      <c r="E5" s="38" t="s">
        <v>44</v>
      </c>
      <c r="F5" s="39" t="s">
        <v>45</v>
      </c>
      <c r="G5" s="39" t="s">
        <v>46</v>
      </c>
      <c r="H5" s="38" t="s">
        <v>47</v>
      </c>
      <c r="I5" s="38" t="s">
        <v>48</v>
      </c>
      <c r="J5" s="40" t="s">
        <v>49</v>
      </c>
      <c r="K5" s="39" t="s">
        <v>50</v>
      </c>
      <c r="L5" s="38" t="s">
        <v>51</v>
      </c>
      <c r="M5" s="38" t="s">
        <v>52</v>
      </c>
      <c r="N5" s="40"/>
      <c r="O5" s="40"/>
      <c r="P5" s="41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3" t="s">
        <v>58</v>
      </c>
      <c r="V5" s="44" t="s">
        <v>59</v>
      </c>
      <c r="W5" s="45" t="s">
        <v>60</v>
      </c>
      <c r="X5" s="37" t="s">
        <v>61</v>
      </c>
      <c r="Y5" s="46" t="s">
        <v>62</v>
      </c>
      <c r="Z5" s="47" t="s">
        <v>63</v>
      </c>
      <c r="AA5" s="40" t="s">
        <v>64</v>
      </c>
      <c r="AB5" s="48" t="n">
        <v>20</v>
      </c>
      <c r="AC5" s="48" t="n">
        <v>27</v>
      </c>
      <c r="AD5" s="48" t="n">
        <v>70</v>
      </c>
      <c r="AE5" s="48" t="n">
        <v>70</v>
      </c>
      <c r="AF5" s="48" t="n">
        <v>75</v>
      </c>
      <c r="AG5" s="49" t="s">
        <v>65</v>
      </c>
      <c r="AH5" s="48"/>
      <c r="AI5" s="48"/>
      <c r="AJ5" s="48"/>
      <c r="AK5" s="48"/>
      <c r="AL5" s="48"/>
    </row>
    <row r="6" s="64" customFormat="true" ht="12.9" hidden="false" customHeight="true" outlineLevel="0" collapsed="false">
      <c r="A6" s="50" t="s">
        <v>66</v>
      </c>
      <c r="B6" s="50" t="s">
        <v>67</v>
      </c>
      <c r="C6" s="50" t="s">
        <v>68</v>
      </c>
      <c r="D6" s="51" t="n">
        <v>2</v>
      </c>
      <c r="E6" s="52" t="n">
        <v>2</v>
      </c>
      <c r="F6" s="51" t="s">
        <v>69</v>
      </c>
      <c r="G6" s="51" t="n">
        <v>2</v>
      </c>
      <c r="H6" s="52" t="n">
        <v>2</v>
      </c>
      <c r="I6" s="52" t="n">
        <v>2</v>
      </c>
      <c r="J6" s="51" t="s">
        <v>69</v>
      </c>
      <c r="K6" s="51" t="s">
        <v>69</v>
      </c>
      <c r="L6" s="52" t="n">
        <v>2</v>
      </c>
      <c r="M6" s="52" t="n">
        <v>1</v>
      </c>
      <c r="N6" s="51"/>
      <c r="O6" s="51"/>
      <c r="P6" s="53"/>
      <c r="Q6" s="51"/>
      <c r="R6" s="54"/>
      <c r="S6" s="54"/>
      <c r="T6" s="54"/>
      <c r="U6" s="55"/>
      <c r="V6" s="56" t="n">
        <v>2</v>
      </c>
      <c r="W6" s="57" t="s">
        <v>70</v>
      </c>
      <c r="X6" s="58" t="n">
        <v>2</v>
      </c>
      <c r="Y6" s="56" t="n">
        <v>1</v>
      </c>
      <c r="Z6" s="59" t="n">
        <v>50</v>
      </c>
      <c r="AA6" s="60" t="n">
        <v>300</v>
      </c>
      <c r="AB6" s="51" t="n">
        <f aca="false">PRODUCT(E6,AH6)</f>
        <v>40</v>
      </c>
      <c r="AC6" s="61" t="n">
        <f aca="false">PRODUCT(H6,AI6)</f>
        <v>54</v>
      </c>
      <c r="AD6" s="51" t="n">
        <f aca="false">PRODUCT(I6,AJ6)</f>
        <v>140</v>
      </c>
      <c r="AE6" s="51" t="n">
        <f aca="false">PRODUCT(L6,AK6)</f>
        <v>140</v>
      </c>
      <c r="AF6" s="61" t="n">
        <f aca="false">PRODUCT(M6,AL6)</f>
        <v>75</v>
      </c>
      <c r="AG6" s="62" t="n">
        <f aca="false">SUM(AB6:AF6,-AA6)</f>
        <v>149</v>
      </c>
      <c r="AH6" s="63" t="n">
        <f aca="false">SUM(AB5)</f>
        <v>20</v>
      </c>
      <c r="AI6" s="63" t="n">
        <f aca="false">SUM(AC5)</f>
        <v>27</v>
      </c>
      <c r="AJ6" s="63" t="n">
        <f aca="false">SUM(AD5)</f>
        <v>70</v>
      </c>
      <c r="AK6" s="63" t="n">
        <f aca="false">SUM(AE5)</f>
        <v>70</v>
      </c>
      <c r="AL6" s="63" t="n">
        <f aca="false">SUM(AF5)</f>
        <v>75</v>
      </c>
    </row>
    <row r="7" s="67" customFormat="true" ht="12.9" hidden="false" customHeight="true" outlineLevel="0" collapsed="false">
      <c r="A7" s="50" t="s">
        <v>71</v>
      </c>
      <c r="B7" s="50" t="s">
        <v>72</v>
      </c>
      <c r="C7" s="50" t="s">
        <v>73</v>
      </c>
      <c r="D7" s="51" t="n">
        <v>2</v>
      </c>
      <c r="E7" s="52" t="n">
        <v>2</v>
      </c>
      <c r="F7" s="51" t="n">
        <v>2</v>
      </c>
      <c r="G7" s="51" t="s">
        <v>69</v>
      </c>
      <c r="H7" s="52" t="n">
        <v>2</v>
      </c>
      <c r="I7" s="52" t="n">
        <v>2</v>
      </c>
      <c r="J7" s="51" t="n">
        <v>2</v>
      </c>
      <c r="K7" s="51" t="n">
        <v>2</v>
      </c>
      <c r="L7" s="52" t="n">
        <v>0</v>
      </c>
      <c r="M7" s="52" t="n">
        <v>2</v>
      </c>
      <c r="N7" s="51"/>
      <c r="O7" s="51"/>
      <c r="P7" s="56" t="n">
        <v>1</v>
      </c>
      <c r="Q7" s="51" t="n">
        <v>2</v>
      </c>
      <c r="R7" s="54" t="n">
        <v>1</v>
      </c>
      <c r="S7" s="54" t="n">
        <v>1</v>
      </c>
      <c r="T7" s="54" t="n">
        <v>1</v>
      </c>
      <c r="U7" s="55"/>
      <c r="V7" s="56"/>
      <c r="W7" s="65" t="s">
        <v>74</v>
      </c>
      <c r="X7" s="58"/>
      <c r="Y7" s="56"/>
      <c r="Z7" s="62"/>
      <c r="AA7" s="56"/>
      <c r="AB7" s="51" t="n">
        <f aca="false">PRODUCT(E7,AH7)</f>
        <v>40</v>
      </c>
      <c r="AC7" s="61" t="n">
        <f aca="false">PRODUCT(H7,AI7)</f>
        <v>54</v>
      </c>
      <c r="AD7" s="51" t="n">
        <f aca="false">PRODUCT(I7,AJ7)</f>
        <v>140</v>
      </c>
      <c r="AE7" s="51" t="n">
        <f aca="false">PRODUCT(L7,AK7)</f>
        <v>0</v>
      </c>
      <c r="AF7" s="61" t="n">
        <f aca="false">PRODUCT(M7,AL7)</f>
        <v>150</v>
      </c>
      <c r="AG7" s="62" t="n">
        <f aca="false">SUM(AB7:AF7,-AA7)</f>
        <v>384</v>
      </c>
      <c r="AH7" s="66" t="n">
        <f aca="false">SUM(AB5)</f>
        <v>20</v>
      </c>
      <c r="AI7" s="66" t="n">
        <f aca="false">SUM(AC5)</f>
        <v>27</v>
      </c>
      <c r="AJ7" s="66" t="n">
        <f aca="false">SUM(AD5)</f>
        <v>70</v>
      </c>
      <c r="AK7" s="66" t="n">
        <f aca="false">SUM(AE5)</f>
        <v>70</v>
      </c>
      <c r="AL7" s="66" t="n">
        <f aca="false">SUM(AF5)</f>
        <v>75</v>
      </c>
    </row>
    <row r="8" s="68" customFormat="true" ht="12.9" hidden="false" customHeight="true" outlineLevel="0" collapsed="false">
      <c r="A8" s="50" t="s">
        <v>75</v>
      </c>
      <c r="B8" s="50" t="s">
        <v>76</v>
      </c>
      <c r="C8" s="50" t="s">
        <v>77</v>
      </c>
      <c r="D8" s="51" t="n">
        <v>2</v>
      </c>
      <c r="E8" s="52" t="n">
        <v>2</v>
      </c>
      <c r="F8" s="51" t="n">
        <v>2</v>
      </c>
      <c r="G8" s="51" t="s">
        <v>69</v>
      </c>
      <c r="H8" s="52" t="n">
        <v>2</v>
      </c>
      <c r="I8" s="52" t="n">
        <v>2</v>
      </c>
      <c r="J8" s="51" t="n">
        <v>2</v>
      </c>
      <c r="K8" s="51" t="n">
        <v>2</v>
      </c>
      <c r="L8" s="52" t="n">
        <v>0</v>
      </c>
      <c r="M8" s="52" t="n">
        <v>2</v>
      </c>
      <c r="N8" s="51"/>
      <c r="O8" s="51"/>
      <c r="P8" s="56" t="n">
        <v>1</v>
      </c>
      <c r="Q8" s="51" t="n">
        <v>2</v>
      </c>
      <c r="R8" s="54" t="n">
        <v>1</v>
      </c>
      <c r="S8" s="54" t="n">
        <v>1</v>
      </c>
      <c r="T8" s="54" t="n">
        <v>1</v>
      </c>
      <c r="U8" s="55"/>
      <c r="V8" s="56"/>
      <c r="W8" s="65" t="s">
        <v>74</v>
      </c>
      <c r="X8" s="58" t="n">
        <v>1</v>
      </c>
      <c r="Y8" s="56" t="n">
        <v>1</v>
      </c>
      <c r="Z8" s="62" t="n">
        <v>50</v>
      </c>
      <c r="AA8" s="56" t="n">
        <v>185</v>
      </c>
      <c r="AB8" s="51" t="n">
        <f aca="false">PRODUCT(E8,AH8)</f>
        <v>40</v>
      </c>
      <c r="AC8" s="61" t="n">
        <f aca="false">PRODUCT(H8,AI8)</f>
        <v>54</v>
      </c>
      <c r="AD8" s="51" t="n">
        <f aca="false">PRODUCT(I8,AJ8)</f>
        <v>140</v>
      </c>
      <c r="AE8" s="51" t="n">
        <f aca="false">PRODUCT(L8,AK8)</f>
        <v>0</v>
      </c>
      <c r="AF8" s="61" t="n">
        <f aca="false">PRODUCT(M8,AL8)</f>
        <v>150</v>
      </c>
      <c r="AG8" s="62" t="n">
        <f aca="false">SUM(AB8:AF8,-AA8)</f>
        <v>199</v>
      </c>
      <c r="AH8" s="66" t="n">
        <f aca="false">SUM(AB5)</f>
        <v>20</v>
      </c>
      <c r="AI8" s="66" t="n">
        <f aca="false">SUM(AC5)</f>
        <v>27</v>
      </c>
      <c r="AJ8" s="66" t="n">
        <f aca="false">SUM(AD5)</f>
        <v>70</v>
      </c>
      <c r="AK8" s="66" t="n">
        <f aca="false">SUM(AE5)</f>
        <v>70</v>
      </c>
      <c r="AL8" s="66" t="n">
        <f aca="false">SUM(AF5)</f>
        <v>75</v>
      </c>
    </row>
    <row r="9" s="76" customFormat="true" ht="12.9" hidden="false" customHeight="true" outlineLevel="0" collapsed="false">
      <c r="A9" s="50" t="s">
        <v>78</v>
      </c>
      <c r="B9" s="50" t="s">
        <v>79</v>
      </c>
      <c r="C9" s="50" t="s">
        <v>80</v>
      </c>
      <c r="D9" s="69" t="n">
        <v>2</v>
      </c>
      <c r="E9" s="70" t="n">
        <v>2</v>
      </c>
      <c r="F9" s="69" t="n">
        <v>2</v>
      </c>
      <c r="G9" s="69" t="s">
        <v>69</v>
      </c>
      <c r="H9" s="70" t="n">
        <v>2</v>
      </c>
      <c r="I9" s="70" t="n">
        <v>2</v>
      </c>
      <c r="J9" s="69" t="n">
        <v>2</v>
      </c>
      <c r="K9" s="69" t="n">
        <v>2</v>
      </c>
      <c r="L9" s="70" t="n">
        <v>0</v>
      </c>
      <c r="M9" s="70" t="n">
        <v>2</v>
      </c>
      <c r="N9" s="69"/>
      <c r="O9" s="69"/>
      <c r="P9" s="53"/>
      <c r="Q9" s="69"/>
      <c r="R9" s="71"/>
      <c r="S9" s="71"/>
      <c r="T9" s="71"/>
      <c r="U9" s="72"/>
      <c r="V9" s="53" t="n">
        <v>2</v>
      </c>
      <c r="W9" s="73" t="s">
        <v>15</v>
      </c>
      <c r="X9" s="74" t="n">
        <v>1</v>
      </c>
      <c r="Y9" s="53" t="n">
        <v>1</v>
      </c>
      <c r="Z9" s="75"/>
      <c r="AA9" s="53" t="n">
        <v>150</v>
      </c>
      <c r="AB9" s="51" t="n">
        <f aca="false">PRODUCT(E9,AH9)</f>
        <v>40</v>
      </c>
      <c r="AC9" s="61" t="n">
        <f aca="false">PRODUCT(H9,AI9)</f>
        <v>54</v>
      </c>
      <c r="AD9" s="51" t="n">
        <f aca="false">PRODUCT(I9,AJ9)</f>
        <v>140</v>
      </c>
      <c r="AE9" s="51" t="n">
        <f aca="false">PRODUCT(L9,AK9)</f>
        <v>0</v>
      </c>
      <c r="AF9" s="61" t="n">
        <f aca="false">PRODUCT(M9,AL9)</f>
        <v>150</v>
      </c>
      <c r="AG9" s="62" t="n">
        <f aca="false">SUM(AB9:AF9,-AA9)</f>
        <v>234</v>
      </c>
      <c r="AH9" s="66" t="n">
        <f aca="false">SUM(AB5)</f>
        <v>20</v>
      </c>
      <c r="AI9" s="66" t="n">
        <f aca="false">SUM(AC5)</f>
        <v>27</v>
      </c>
      <c r="AJ9" s="66" t="n">
        <f aca="false">SUM(AD5)</f>
        <v>70</v>
      </c>
      <c r="AK9" s="66" t="n">
        <f aca="false">SUM(AE5)</f>
        <v>70</v>
      </c>
      <c r="AL9" s="66" t="n">
        <f aca="false">SUM(AF5)</f>
        <v>75</v>
      </c>
    </row>
    <row r="10" s="77" customFormat="true" ht="12.9" hidden="false" customHeight="true" outlineLevel="0" collapsed="false">
      <c r="A10" s="50" t="s">
        <v>81</v>
      </c>
      <c r="B10" s="50" t="s">
        <v>82</v>
      </c>
      <c r="C10" s="50" t="s">
        <v>83</v>
      </c>
      <c r="D10" s="51" t="n">
        <v>2</v>
      </c>
      <c r="E10" s="52" t="n">
        <v>2</v>
      </c>
      <c r="F10" s="51" t="s">
        <v>69</v>
      </c>
      <c r="G10" s="51" t="n">
        <v>2</v>
      </c>
      <c r="H10" s="52" t="n">
        <v>2</v>
      </c>
      <c r="I10" s="52" t="n">
        <v>2</v>
      </c>
      <c r="J10" s="51" t="s">
        <v>69</v>
      </c>
      <c r="K10" s="51" t="s">
        <v>69</v>
      </c>
      <c r="L10" s="52" t="n">
        <v>0</v>
      </c>
      <c r="M10" s="52" t="n">
        <v>0</v>
      </c>
      <c r="N10" s="51"/>
      <c r="O10" s="51"/>
      <c r="P10" s="56"/>
      <c r="Q10" s="51"/>
      <c r="R10" s="54"/>
      <c r="S10" s="54"/>
      <c r="T10" s="54"/>
      <c r="U10" s="55"/>
      <c r="V10" s="56" t="n">
        <v>2</v>
      </c>
      <c r="W10" s="65" t="s">
        <v>15</v>
      </c>
      <c r="X10" s="58" t="n">
        <v>1</v>
      </c>
      <c r="Y10" s="56" t="n">
        <v>1</v>
      </c>
      <c r="Z10" s="62" t="n">
        <v>50</v>
      </c>
      <c r="AA10" s="56" t="n">
        <v>150</v>
      </c>
      <c r="AB10" s="51" t="n">
        <f aca="false">PRODUCT(E10,AH10)</f>
        <v>40</v>
      </c>
      <c r="AC10" s="61" t="n">
        <f aca="false">PRODUCT(H10,AI10)</f>
        <v>54</v>
      </c>
      <c r="AD10" s="51" t="n">
        <f aca="false">PRODUCT(I10,AJ10)</f>
        <v>140</v>
      </c>
      <c r="AE10" s="51" t="n">
        <f aca="false">PRODUCT(L10,AK10)</f>
        <v>0</v>
      </c>
      <c r="AF10" s="61" t="n">
        <f aca="false">PRODUCT(M10,AL10)</f>
        <v>0</v>
      </c>
      <c r="AG10" s="62" t="n">
        <f aca="false">SUM(AB10:AF10,-AA10)</f>
        <v>84</v>
      </c>
      <c r="AH10" s="66" t="n">
        <f aca="false">SUM(AB5)</f>
        <v>20</v>
      </c>
      <c r="AI10" s="66" t="n">
        <f aca="false">SUM(AC5)</f>
        <v>27</v>
      </c>
      <c r="AJ10" s="66" t="n">
        <f aca="false">SUM(AD5)</f>
        <v>70</v>
      </c>
      <c r="AK10" s="66" t="n">
        <f aca="false">SUM(AE5)</f>
        <v>70</v>
      </c>
      <c r="AL10" s="66" t="n">
        <f aca="false">SUM(AF5)</f>
        <v>75</v>
      </c>
    </row>
    <row r="11" s="64" customFormat="true" ht="12.9" hidden="false" customHeight="true" outlineLevel="0" collapsed="false">
      <c r="A11" s="50" t="s">
        <v>84</v>
      </c>
      <c r="B11" s="50" t="s">
        <v>85</v>
      </c>
      <c r="C11" s="50" t="s">
        <v>86</v>
      </c>
      <c r="D11" s="51" t="n">
        <v>2</v>
      </c>
      <c r="E11" s="52" t="n">
        <v>2</v>
      </c>
      <c r="F11" s="51" t="s">
        <v>69</v>
      </c>
      <c r="G11" s="51" t="n">
        <v>2</v>
      </c>
      <c r="H11" s="52" t="n">
        <v>2</v>
      </c>
      <c r="I11" s="52" t="n">
        <v>2</v>
      </c>
      <c r="J11" s="51" t="s">
        <v>69</v>
      </c>
      <c r="K11" s="51" t="s">
        <v>69</v>
      </c>
      <c r="L11" s="52" t="n">
        <v>0</v>
      </c>
      <c r="M11" s="52" t="n">
        <v>2</v>
      </c>
      <c r="N11" s="51"/>
      <c r="O11" s="51"/>
      <c r="P11" s="56"/>
      <c r="Q11" s="51"/>
      <c r="R11" s="54"/>
      <c r="S11" s="54"/>
      <c r="T11" s="54"/>
      <c r="U11" s="55"/>
      <c r="V11" s="56" t="n">
        <v>2</v>
      </c>
      <c r="W11" s="65" t="s">
        <v>87</v>
      </c>
      <c r="X11" s="58" t="n">
        <v>1</v>
      </c>
      <c r="Y11" s="56" t="n">
        <v>1</v>
      </c>
      <c r="Z11" s="62" t="n">
        <v>50</v>
      </c>
      <c r="AA11" s="56" t="n">
        <v>200</v>
      </c>
      <c r="AB11" s="51" t="n">
        <f aca="false">PRODUCT(E11,AH11)</f>
        <v>40</v>
      </c>
      <c r="AC11" s="61" t="n">
        <f aca="false">PRODUCT(H11,AI11)</f>
        <v>54</v>
      </c>
      <c r="AD11" s="51" t="n">
        <f aca="false">PRODUCT(I11,AJ11)</f>
        <v>140</v>
      </c>
      <c r="AE11" s="51" t="n">
        <f aca="false">PRODUCT(L11,AK11)</f>
        <v>0</v>
      </c>
      <c r="AF11" s="61" t="n">
        <f aca="false">PRODUCT(M11,AL11)</f>
        <v>150</v>
      </c>
      <c r="AG11" s="62" t="n">
        <f aca="false">SUM(AB11:AF11,-AA11)</f>
        <v>184</v>
      </c>
      <c r="AH11" s="66" t="n">
        <f aca="false">SUM(AB5)</f>
        <v>20</v>
      </c>
      <c r="AI11" s="66" t="n">
        <f aca="false">SUM(AC5)</f>
        <v>27</v>
      </c>
      <c r="AJ11" s="66" t="n">
        <f aca="false">SUM(AD5)</f>
        <v>70</v>
      </c>
      <c r="AK11" s="66" t="n">
        <f aca="false">SUM(AE5)</f>
        <v>70</v>
      </c>
      <c r="AL11" s="66" t="n">
        <f aca="false">SUM(AF5)</f>
        <v>75</v>
      </c>
    </row>
    <row r="12" s="64" customFormat="true" ht="12.9" hidden="false" customHeight="true" outlineLevel="0" collapsed="false">
      <c r="A12" s="50" t="s">
        <v>88</v>
      </c>
      <c r="B12" s="50" t="s">
        <v>89</v>
      </c>
      <c r="C12" s="50" t="s">
        <v>90</v>
      </c>
      <c r="D12" s="51" t="n">
        <v>2</v>
      </c>
      <c r="E12" s="52" t="n">
        <v>2</v>
      </c>
      <c r="F12" s="51" t="n">
        <v>2</v>
      </c>
      <c r="G12" s="51"/>
      <c r="H12" s="52" t="n">
        <v>2</v>
      </c>
      <c r="I12" s="52" t="n">
        <v>2</v>
      </c>
      <c r="J12" s="51" t="n">
        <v>2</v>
      </c>
      <c r="K12" s="51" t="n">
        <v>2</v>
      </c>
      <c r="L12" s="52" t="n">
        <v>0</v>
      </c>
      <c r="M12" s="52" t="n">
        <v>2</v>
      </c>
      <c r="N12" s="51"/>
      <c r="O12" s="51"/>
      <c r="P12" s="56"/>
      <c r="Q12" s="51"/>
      <c r="R12" s="54"/>
      <c r="S12" s="54"/>
      <c r="T12" s="54"/>
      <c r="U12" s="55"/>
      <c r="V12" s="56" t="n">
        <v>2</v>
      </c>
      <c r="W12" s="65" t="s">
        <v>15</v>
      </c>
      <c r="X12" s="58" t="n">
        <v>1</v>
      </c>
      <c r="Y12" s="56" t="n">
        <v>1</v>
      </c>
      <c r="Z12" s="62" t="n">
        <v>50</v>
      </c>
      <c r="AA12" s="56" t="n">
        <v>150</v>
      </c>
      <c r="AB12" s="51" t="n">
        <f aca="false">PRODUCT(E12,AH12)</f>
        <v>40</v>
      </c>
      <c r="AC12" s="61" t="n">
        <f aca="false">PRODUCT(H12,AI12)</f>
        <v>54</v>
      </c>
      <c r="AD12" s="51" t="n">
        <f aca="false">PRODUCT(I12,AJ12)</f>
        <v>140</v>
      </c>
      <c r="AE12" s="51" t="n">
        <f aca="false">PRODUCT(L12,AK12)</f>
        <v>0</v>
      </c>
      <c r="AF12" s="61" t="n">
        <f aca="false">PRODUCT(M12,AL12)</f>
        <v>150</v>
      </c>
      <c r="AG12" s="62" t="n">
        <f aca="false">SUM(AB12:AF12,-AA12)</f>
        <v>234</v>
      </c>
      <c r="AH12" s="66" t="n">
        <f aca="false">SUM(AB5)</f>
        <v>20</v>
      </c>
      <c r="AI12" s="66" t="n">
        <f aca="false">SUM(AC5)</f>
        <v>27</v>
      </c>
      <c r="AJ12" s="66" t="n">
        <f aca="false">SUM(AD5)</f>
        <v>70</v>
      </c>
      <c r="AK12" s="66" t="n">
        <f aca="false">SUM(AE5)</f>
        <v>70</v>
      </c>
      <c r="AL12" s="66" t="n">
        <f aca="false">SUM(AF5)</f>
        <v>75</v>
      </c>
    </row>
    <row r="13" s="77" customFormat="true" ht="12.9" hidden="false" customHeight="true" outlineLevel="0" collapsed="false">
      <c r="A13" s="50" t="s">
        <v>91</v>
      </c>
      <c r="B13" s="50" t="s">
        <v>82</v>
      </c>
      <c r="C13" s="50" t="s">
        <v>92</v>
      </c>
      <c r="D13" s="51" t="n">
        <v>2</v>
      </c>
      <c r="E13" s="52" t="n">
        <v>2</v>
      </c>
      <c r="F13" s="51" t="s">
        <v>69</v>
      </c>
      <c r="G13" s="51" t="n">
        <v>2</v>
      </c>
      <c r="H13" s="52" t="n">
        <v>2</v>
      </c>
      <c r="I13" s="52" t="n">
        <v>2</v>
      </c>
      <c r="J13" s="51" t="n">
        <v>2</v>
      </c>
      <c r="K13" s="51" t="n">
        <v>2</v>
      </c>
      <c r="L13" s="52" t="n">
        <v>2</v>
      </c>
      <c r="M13" s="52" t="n">
        <v>2</v>
      </c>
      <c r="N13" s="51"/>
      <c r="O13" s="51"/>
      <c r="P13" s="56" t="n">
        <v>1</v>
      </c>
      <c r="Q13" s="51" t="n">
        <v>2</v>
      </c>
      <c r="R13" s="54" t="n">
        <v>1</v>
      </c>
      <c r="S13" s="54" t="n">
        <v>1</v>
      </c>
      <c r="T13" s="54" t="n">
        <v>1</v>
      </c>
      <c r="U13" s="55" t="n">
        <v>1</v>
      </c>
      <c r="V13" s="56"/>
      <c r="W13" s="65" t="s">
        <v>74</v>
      </c>
      <c r="X13" s="58" t="n">
        <v>1</v>
      </c>
      <c r="Y13" s="56" t="n">
        <v>1</v>
      </c>
      <c r="Z13" s="62" t="n">
        <v>50</v>
      </c>
      <c r="AA13" s="56" t="n">
        <v>250</v>
      </c>
      <c r="AB13" s="51" t="n">
        <f aca="false">PRODUCT(E13,AH13)</f>
        <v>40</v>
      </c>
      <c r="AC13" s="61" t="n">
        <f aca="false">PRODUCT(H13,AI13)</f>
        <v>54</v>
      </c>
      <c r="AD13" s="51" t="n">
        <f aca="false">PRODUCT(I13,AJ13)</f>
        <v>140</v>
      </c>
      <c r="AE13" s="51" t="n">
        <f aca="false">PRODUCT(L13,AK13)</f>
        <v>140</v>
      </c>
      <c r="AF13" s="61" t="n">
        <f aca="false">PRODUCT(M13,AL13)</f>
        <v>150</v>
      </c>
      <c r="AG13" s="62" t="n">
        <f aca="false">SUM(AB13:AF13,-AA13)</f>
        <v>274</v>
      </c>
      <c r="AH13" s="78" t="n">
        <f aca="false">SUM(AB5)</f>
        <v>20</v>
      </c>
      <c r="AI13" s="78" t="n">
        <f aca="false">SUM(AC5)</f>
        <v>27</v>
      </c>
      <c r="AJ13" s="78" t="n">
        <f aca="false">SUM(AD5)</f>
        <v>70</v>
      </c>
      <c r="AK13" s="78" t="n">
        <f aca="false">SUM(AE5)</f>
        <v>70</v>
      </c>
      <c r="AL13" s="78" t="n">
        <f aca="false">SUM(AF5)</f>
        <v>75</v>
      </c>
    </row>
    <row r="14" s="64" customFormat="true" ht="12.9" hidden="false" customHeight="true" outlineLevel="0" collapsed="false">
      <c r="A14" s="50" t="s">
        <v>93</v>
      </c>
      <c r="B14" s="50" t="s">
        <v>94</v>
      </c>
      <c r="C14" s="50" t="s">
        <v>95</v>
      </c>
      <c r="D14" s="51" t="n">
        <v>2</v>
      </c>
      <c r="E14" s="52" t="n">
        <v>2</v>
      </c>
      <c r="F14" s="51" t="n">
        <v>2</v>
      </c>
      <c r="G14" s="51" t="s">
        <v>69</v>
      </c>
      <c r="H14" s="52" t="n">
        <v>2</v>
      </c>
      <c r="I14" s="52" t="n">
        <v>2</v>
      </c>
      <c r="J14" s="51" t="n">
        <v>2</v>
      </c>
      <c r="K14" s="51" t="n">
        <v>2</v>
      </c>
      <c r="L14" s="52" t="n">
        <v>0</v>
      </c>
      <c r="M14" s="52" t="n">
        <v>2</v>
      </c>
      <c r="N14" s="51"/>
      <c r="O14" s="51"/>
      <c r="P14" s="56"/>
      <c r="Q14" s="51" t="n">
        <v>0</v>
      </c>
      <c r="R14" s="54"/>
      <c r="S14" s="54"/>
      <c r="T14" s="54"/>
      <c r="U14" s="55"/>
      <c r="V14" s="56" t="n">
        <v>2</v>
      </c>
      <c r="W14" s="79" t="s">
        <v>15</v>
      </c>
      <c r="X14" s="58" t="n">
        <v>1</v>
      </c>
      <c r="Y14" s="56" t="n">
        <v>1</v>
      </c>
      <c r="Z14" s="62" t="n">
        <v>50</v>
      </c>
      <c r="AA14" s="56" t="n">
        <v>250</v>
      </c>
      <c r="AB14" s="51" t="n">
        <f aca="false">PRODUCT(E14,AH14)</f>
        <v>40</v>
      </c>
      <c r="AC14" s="61" t="n">
        <f aca="false">PRODUCT(H14,AI14)</f>
        <v>54</v>
      </c>
      <c r="AD14" s="51" t="n">
        <f aca="false">PRODUCT(I14,AJ14)</f>
        <v>140</v>
      </c>
      <c r="AE14" s="51" t="n">
        <f aca="false">PRODUCT(L14,AK14)</f>
        <v>0</v>
      </c>
      <c r="AF14" s="61" t="n">
        <f aca="false">PRODUCT(M14,AL14)</f>
        <v>150</v>
      </c>
      <c r="AG14" s="62" t="n">
        <f aca="false">SUM(AB14:AF14,-AA14)</f>
        <v>134</v>
      </c>
      <c r="AH14" s="66" t="n">
        <f aca="false">SUM(AB5)</f>
        <v>20</v>
      </c>
      <c r="AI14" s="66" t="n">
        <f aca="false">SUM(AC5)</f>
        <v>27</v>
      </c>
      <c r="AJ14" s="66" t="n">
        <f aca="false">SUM(AD5)</f>
        <v>70</v>
      </c>
      <c r="AK14" s="66" t="n">
        <f aca="false">SUM(AE5)</f>
        <v>70</v>
      </c>
      <c r="AL14" s="66" t="n">
        <f aca="false">SUM(AF5)</f>
        <v>75</v>
      </c>
    </row>
    <row r="15" s="64" customFormat="true" ht="12.9" hidden="false" customHeight="true" outlineLevel="0" collapsed="false">
      <c r="A15" s="50" t="s">
        <v>96</v>
      </c>
      <c r="B15" s="50" t="s">
        <v>97</v>
      </c>
      <c r="C15" s="50" t="s">
        <v>90</v>
      </c>
      <c r="D15" s="51" t="n">
        <v>2</v>
      </c>
      <c r="E15" s="52" t="n">
        <v>1</v>
      </c>
      <c r="F15" s="51" t="n">
        <v>1</v>
      </c>
      <c r="G15" s="51" t="s">
        <v>69</v>
      </c>
      <c r="H15" s="52" t="n">
        <v>1</v>
      </c>
      <c r="I15" s="52" t="n">
        <v>2</v>
      </c>
      <c r="J15" s="51" t="n">
        <v>0</v>
      </c>
      <c r="K15" s="51" t="n">
        <v>0</v>
      </c>
      <c r="L15" s="52" t="n">
        <v>2</v>
      </c>
      <c r="M15" s="52" t="n">
        <v>2</v>
      </c>
      <c r="N15" s="51"/>
      <c r="O15" s="51"/>
      <c r="P15" s="56"/>
      <c r="Q15" s="51"/>
      <c r="R15" s="54"/>
      <c r="S15" s="54"/>
      <c r="T15" s="54"/>
      <c r="U15" s="55"/>
      <c r="V15" s="56" t="n">
        <v>2</v>
      </c>
      <c r="W15" s="65" t="s">
        <v>87</v>
      </c>
      <c r="X15" s="58"/>
      <c r="Y15" s="56" t="n">
        <v>1</v>
      </c>
      <c r="Z15" s="62" t="n">
        <v>50</v>
      </c>
      <c r="AA15" s="56" t="n">
        <v>200</v>
      </c>
      <c r="AB15" s="51" t="n">
        <f aca="false">PRODUCT(E15,AH15)</f>
        <v>20</v>
      </c>
      <c r="AC15" s="61" t="n">
        <f aca="false">PRODUCT(H15,AI15)</f>
        <v>27</v>
      </c>
      <c r="AD15" s="51" t="n">
        <f aca="false">PRODUCT(I15,AJ15)</f>
        <v>140</v>
      </c>
      <c r="AE15" s="51" t="n">
        <f aca="false">PRODUCT(L15,AK15)</f>
        <v>140</v>
      </c>
      <c r="AF15" s="61" t="n">
        <f aca="false">PRODUCT(M15,AL15)</f>
        <v>150</v>
      </c>
      <c r="AG15" s="62" t="n">
        <f aca="false">SUM(AB15:AF15,-AA15)</f>
        <v>277</v>
      </c>
      <c r="AH15" s="66" t="n">
        <f aca="false">SUM(AB5)</f>
        <v>20</v>
      </c>
      <c r="AI15" s="66" t="n">
        <f aca="false">SUM(AC5)</f>
        <v>27</v>
      </c>
      <c r="AJ15" s="66" t="n">
        <f aca="false">SUM(AD5)</f>
        <v>70</v>
      </c>
      <c r="AK15" s="66" t="n">
        <f aca="false">SUM(AE5)</f>
        <v>70</v>
      </c>
      <c r="AL15" s="66" t="n">
        <f aca="false">SUM(AF5)</f>
        <v>75</v>
      </c>
    </row>
    <row r="16" s="64" customFormat="true" ht="12.9" hidden="false" customHeight="true" outlineLevel="0" collapsed="false">
      <c r="A16" s="50" t="s">
        <v>98</v>
      </c>
      <c r="B16" s="50" t="s">
        <v>99</v>
      </c>
      <c r="C16" s="50" t="s">
        <v>69</v>
      </c>
      <c r="D16" s="51" t="n">
        <v>1</v>
      </c>
      <c r="E16" s="52" t="n">
        <v>1</v>
      </c>
      <c r="F16" s="51" t="n">
        <v>1</v>
      </c>
      <c r="G16" s="51" t="s">
        <v>69</v>
      </c>
      <c r="H16" s="52" t="n">
        <v>1</v>
      </c>
      <c r="I16" s="52" t="n">
        <v>1</v>
      </c>
      <c r="J16" s="51" t="n">
        <v>1</v>
      </c>
      <c r="K16" s="51" t="n">
        <v>2</v>
      </c>
      <c r="L16" s="52" t="n">
        <v>0</v>
      </c>
      <c r="M16" s="52" t="n">
        <v>1</v>
      </c>
      <c r="N16" s="51"/>
      <c r="O16" s="51" t="n">
        <v>1</v>
      </c>
      <c r="P16" s="56" t="n">
        <v>1</v>
      </c>
      <c r="Q16" s="51" t="n">
        <v>1</v>
      </c>
      <c r="R16" s="54" t="n">
        <v>1</v>
      </c>
      <c r="S16" s="54" t="n">
        <v>1</v>
      </c>
      <c r="T16" s="54"/>
      <c r="U16" s="55"/>
      <c r="V16" s="56" t="n">
        <v>1</v>
      </c>
      <c r="W16" s="65" t="s">
        <v>74</v>
      </c>
      <c r="X16" s="58" t="n">
        <v>0</v>
      </c>
      <c r="Y16" s="56" t="n">
        <v>1</v>
      </c>
      <c r="Z16" s="62" t="n">
        <v>50</v>
      </c>
      <c r="AA16" s="56"/>
      <c r="AB16" s="51" t="n">
        <f aca="false">PRODUCT(E16,AH16)</f>
        <v>20</v>
      </c>
      <c r="AC16" s="61" t="n">
        <f aca="false">PRODUCT(H16,AI16)</f>
        <v>27</v>
      </c>
      <c r="AD16" s="51" t="n">
        <f aca="false">PRODUCT(I16,AJ16)</f>
        <v>70</v>
      </c>
      <c r="AE16" s="51" t="n">
        <f aca="false">PRODUCT(L16,AK16)</f>
        <v>0</v>
      </c>
      <c r="AF16" s="61" t="n">
        <f aca="false">PRODUCT(M16,AL16)</f>
        <v>75</v>
      </c>
      <c r="AG16" s="62" t="n">
        <f aca="false">SUM(AB16:AF16,-AA16)</f>
        <v>192</v>
      </c>
      <c r="AH16" s="66" t="n">
        <f aca="false">SUM(AB5)</f>
        <v>20</v>
      </c>
      <c r="AI16" s="66" t="n">
        <f aca="false">SUM(AC5)</f>
        <v>27</v>
      </c>
      <c r="AJ16" s="66" t="n">
        <f aca="false">SUM(AD5)</f>
        <v>70</v>
      </c>
      <c r="AK16" s="66" t="n">
        <f aca="false">SUM(AE5)</f>
        <v>70</v>
      </c>
      <c r="AL16" s="66" t="n">
        <f aca="false">SUM(AF5)</f>
        <v>75</v>
      </c>
    </row>
    <row r="17" s="77" customFormat="true" ht="12.9" hidden="false" customHeight="true" outlineLevel="0" collapsed="false">
      <c r="A17" s="50" t="s">
        <v>100</v>
      </c>
      <c r="B17" s="50" t="s">
        <v>101</v>
      </c>
      <c r="C17" s="50" t="s">
        <v>73</v>
      </c>
      <c r="D17" s="51" t="n">
        <v>2</v>
      </c>
      <c r="E17" s="52" t="n">
        <v>2</v>
      </c>
      <c r="F17" s="51" t="n">
        <v>1</v>
      </c>
      <c r="G17" s="51" t="s">
        <v>69</v>
      </c>
      <c r="H17" s="52" t="n">
        <v>1</v>
      </c>
      <c r="I17" s="52" t="n">
        <v>1</v>
      </c>
      <c r="J17" s="51" t="n">
        <v>1</v>
      </c>
      <c r="K17" s="51" t="n">
        <v>0</v>
      </c>
      <c r="L17" s="52" t="n">
        <v>0</v>
      </c>
      <c r="M17" s="52" t="n">
        <v>2</v>
      </c>
      <c r="N17" s="51" t="n">
        <v>2</v>
      </c>
      <c r="O17" s="51"/>
      <c r="P17" s="56"/>
      <c r="Q17" s="51"/>
      <c r="R17" s="54"/>
      <c r="S17" s="54"/>
      <c r="T17" s="54"/>
      <c r="U17" s="55"/>
      <c r="V17" s="56" t="n">
        <v>2</v>
      </c>
      <c r="W17" s="57" t="s">
        <v>102</v>
      </c>
      <c r="X17" s="58" t="n">
        <v>1</v>
      </c>
      <c r="Y17" s="56"/>
      <c r="Z17" s="62"/>
      <c r="AA17" s="56" t="n">
        <v>150</v>
      </c>
      <c r="AB17" s="51" t="n">
        <f aca="false">PRODUCT(E17,AH17)</f>
        <v>40</v>
      </c>
      <c r="AC17" s="61" t="n">
        <f aca="false">PRODUCT(H17,AI17)</f>
        <v>27</v>
      </c>
      <c r="AD17" s="51" t="n">
        <f aca="false">PRODUCT(I17,AJ17)</f>
        <v>70</v>
      </c>
      <c r="AE17" s="51" t="n">
        <f aca="false">PRODUCT(L17,AK17)</f>
        <v>0</v>
      </c>
      <c r="AF17" s="61" t="n">
        <f aca="false">PRODUCT(M17,AL17)</f>
        <v>150</v>
      </c>
      <c r="AG17" s="62" t="n">
        <f aca="false">SUM(AB17:AF17,-AA17)</f>
        <v>137</v>
      </c>
      <c r="AH17" s="66" t="n">
        <f aca="false">SUM(AB5)</f>
        <v>20</v>
      </c>
      <c r="AI17" s="66" t="n">
        <f aca="false">SUM(AC5)</f>
        <v>27</v>
      </c>
      <c r="AJ17" s="66" t="n">
        <f aca="false">SUM(AD5)</f>
        <v>70</v>
      </c>
      <c r="AK17" s="66" t="n">
        <f aca="false">SUM(AE5)</f>
        <v>70</v>
      </c>
      <c r="AL17" s="66" t="n">
        <f aca="false">SUM(AF5)</f>
        <v>75</v>
      </c>
    </row>
    <row r="18" s="64" customFormat="true" ht="12.9" hidden="false" customHeight="true" outlineLevel="0" collapsed="false">
      <c r="A18" s="50" t="s">
        <v>103</v>
      </c>
      <c r="B18" s="50" t="s">
        <v>104</v>
      </c>
      <c r="C18" s="50" t="s">
        <v>105</v>
      </c>
      <c r="D18" s="51" t="n">
        <v>2</v>
      </c>
      <c r="E18" s="52" t="n">
        <v>2</v>
      </c>
      <c r="F18" s="51" t="s">
        <v>69</v>
      </c>
      <c r="G18" s="51" t="s">
        <v>69</v>
      </c>
      <c r="H18" s="52" t="n">
        <v>0</v>
      </c>
      <c r="I18" s="52" t="n">
        <v>2</v>
      </c>
      <c r="J18" s="51" t="n">
        <v>0</v>
      </c>
      <c r="K18" s="51" t="n">
        <v>0</v>
      </c>
      <c r="L18" s="52" t="n">
        <v>0</v>
      </c>
      <c r="M18" s="52" t="n">
        <v>2</v>
      </c>
      <c r="N18" s="51" t="n">
        <v>2</v>
      </c>
      <c r="O18" s="51"/>
      <c r="P18" s="56"/>
      <c r="Q18" s="51"/>
      <c r="R18" s="54"/>
      <c r="S18" s="54"/>
      <c r="T18" s="54"/>
      <c r="U18" s="55"/>
      <c r="V18" s="56" t="n">
        <v>2</v>
      </c>
      <c r="W18" s="65" t="s">
        <v>106</v>
      </c>
      <c r="X18" s="58" t="n">
        <v>1</v>
      </c>
      <c r="Y18" s="56" t="n">
        <v>1</v>
      </c>
      <c r="Z18" s="62" t="n">
        <v>50</v>
      </c>
      <c r="AA18" s="56"/>
      <c r="AB18" s="51" t="n">
        <f aca="false">PRODUCT(E18,AH18)</f>
        <v>40</v>
      </c>
      <c r="AC18" s="61" t="n">
        <f aca="false">PRODUCT(H18,AI18)</f>
        <v>0</v>
      </c>
      <c r="AD18" s="51" t="n">
        <f aca="false">PRODUCT(I18,AJ18)</f>
        <v>140</v>
      </c>
      <c r="AE18" s="51" t="n">
        <f aca="false">PRODUCT(L18,AK18)</f>
        <v>0</v>
      </c>
      <c r="AF18" s="61" t="n">
        <f aca="false">PRODUCT(M18,AL18)</f>
        <v>150</v>
      </c>
      <c r="AG18" s="62" t="n">
        <f aca="false">SUM(AB18:AF18,-AA18)</f>
        <v>330</v>
      </c>
      <c r="AH18" s="66" t="n">
        <f aca="false">SUM(AB5)</f>
        <v>20</v>
      </c>
      <c r="AI18" s="66" t="n">
        <f aca="false">SUM(AC5)</f>
        <v>27</v>
      </c>
      <c r="AJ18" s="66" t="n">
        <f aca="false">SUM(AD5)</f>
        <v>70</v>
      </c>
      <c r="AK18" s="66" t="n">
        <f aca="false">SUM(AE5)</f>
        <v>70</v>
      </c>
      <c r="AL18" s="66" t="n">
        <f aca="false">SUM(AF5)</f>
        <v>75</v>
      </c>
    </row>
    <row r="19" s="64" customFormat="true" ht="12.9" hidden="false" customHeight="true" outlineLevel="0" collapsed="false">
      <c r="A19" s="50" t="s">
        <v>107</v>
      </c>
      <c r="B19" s="50" t="s">
        <v>82</v>
      </c>
      <c r="C19" s="50" t="s">
        <v>69</v>
      </c>
      <c r="D19" s="80" t="n">
        <v>1</v>
      </c>
      <c r="E19" s="81" t="n">
        <v>1</v>
      </c>
      <c r="F19" s="80" t="n">
        <v>1</v>
      </c>
      <c r="G19" s="80" t="s">
        <v>69</v>
      </c>
      <c r="H19" s="81" t="n">
        <v>1</v>
      </c>
      <c r="I19" s="81" t="n">
        <v>1</v>
      </c>
      <c r="J19" s="80" t="n">
        <v>1</v>
      </c>
      <c r="K19" s="80" t="n">
        <v>1</v>
      </c>
      <c r="L19" s="81" t="n">
        <v>0</v>
      </c>
      <c r="M19" s="81" t="n">
        <v>1</v>
      </c>
      <c r="N19" s="80"/>
      <c r="O19" s="80"/>
      <c r="P19" s="82"/>
      <c r="Q19" s="80"/>
      <c r="R19" s="83"/>
      <c r="S19" s="83"/>
      <c r="T19" s="83"/>
      <c r="U19" s="55"/>
      <c r="V19" s="82" t="n">
        <v>1</v>
      </c>
      <c r="W19" s="84" t="s">
        <v>108</v>
      </c>
      <c r="X19" s="85" t="n">
        <v>0</v>
      </c>
      <c r="Y19" s="82" t="n">
        <v>1</v>
      </c>
      <c r="Z19" s="86" t="n">
        <v>50</v>
      </c>
      <c r="AA19" s="82" t="n">
        <v>115</v>
      </c>
      <c r="AB19" s="51" t="n">
        <f aca="false">PRODUCT(E19,AH19)</f>
        <v>20</v>
      </c>
      <c r="AC19" s="61" t="n">
        <f aca="false">PRODUCT(H19,AI19)</f>
        <v>27</v>
      </c>
      <c r="AD19" s="51" t="n">
        <f aca="false">PRODUCT(I19,AJ19)</f>
        <v>70</v>
      </c>
      <c r="AE19" s="51" t="n">
        <f aca="false">PRODUCT(L19,AK19)</f>
        <v>0</v>
      </c>
      <c r="AF19" s="61" t="n">
        <f aca="false">PRODUCT(M19,AL19)</f>
        <v>75</v>
      </c>
      <c r="AG19" s="62" t="n">
        <f aca="false">SUM(AB19:AF19,-AA19)</f>
        <v>77</v>
      </c>
      <c r="AH19" s="66" t="n">
        <f aca="false">SUM(AB5)</f>
        <v>20</v>
      </c>
      <c r="AI19" s="66" t="n">
        <f aca="false">SUM(AC5)</f>
        <v>27</v>
      </c>
      <c r="AJ19" s="66" t="n">
        <f aca="false">SUM(AD5)</f>
        <v>70</v>
      </c>
      <c r="AK19" s="66" t="n">
        <f aca="false">SUM(AE5)</f>
        <v>70</v>
      </c>
      <c r="AL19" s="66" t="n">
        <f aca="false">SUM(AF5)</f>
        <v>75</v>
      </c>
    </row>
    <row r="20" s="64" customFormat="true" ht="12.9" hidden="false" customHeight="true" outlineLevel="0" collapsed="false">
      <c r="A20" s="50" t="s">
        <v>109</v>
      </c>
      <c r="B20" s="50" t="s">
        <v>110</v>
      </c>
      <c r="C20" s="50" t="s">
        <v>111</v>
      </c>
      <c r="D20" s="51" t="n">
        <v>2</v>
      </c>
      <c r="E20" s="52" t="n">
        <v>2</v>
      </c>
      <c r="F20" s="51" t="s">
        <v>69</v>
      </c>
      <c r="G20" s="51" t="n">
        <v>2</v>
      </c>
      <c r="H20" s="52" t="n">
        <v>2</v>
      </c>
      <c r="I20" s="52" t="n">
        <v>0</v>
      </c>
      <c r="J20" s="51" t="n">
        <v>0</v>
      </c>
      <c r="K20" s="51" t="n">
        <v>0</v>
      </c>
      <c r="L20" s="52" t="n">
        <v>0</v>
      </c>
      <c r="M20" s="52" t="n">
        <v>0</v>
      </c>
      <c r="N20" s="51"/>
      <c r="O20" s="51"/>
      <c r="P20" s="56"/>
      <c r="Q20" s="51"/>
      <c r="R20" s="54"/>
      <c r="S20" s="54"/>
      <c r="T20" s="54"/>
      <c r="U20" s="55"/>
      <c r="V20" s="56"/>
      <c r="W20" s="65" t="s">
        <v>112</v>
      </c>
      <c r="X20" s="58"/>
      <c r="Y20" s="56" t="n">
        <v>1</v>
      </c>
      <c r="Z20" s="62"/>
      <c r="AA20" s="56"/>
      <c r="AB20" s="51" t="n">
        <f aca="false">PRODUCT(E20,AH20)</f>
        <v>40</v>
      </c>
      <c r="AC20" s="61" t="n">
        <f aca="false">PRODUCT(H20,AI20)</f>
        <v>54</v>
      </c>
      <c r="AD20" s="51" t="n">
        <f aca="false">PRODUCT(I20,AJ20)</f>
        <v>0</v>
      </c>
      <c r="AE20" s="51" t="n">
        <f aca="false">PRODUCT(L20,AK20)</f>
        <v>0</v>
      </c>
      <c r="AF20" s="61" t="n">
        <f aca="false">PRODUCT(M20,AL20)</f>
        <v>0</v>
      </c>
      <c r="AG20" s="62" t="n">
        <f aca="false">SUM(AB20:AF20,-AA20)</f>
        <v>94</v>
      </c>
      <c r="AH20" s="66" t="n">
        <f aca="false">SUM(AB5)</f>
        <v>20</v>
      </c>
      <c r="AI20" s="66" t="n">
        <f aca="false">SUM(AC5)</f>
        <v>27</v>
      </c>
      <c r="AJ20" s="66" t="n">
        <f aca="false">SUM(AD5)</f>
        <v>70</v>
      </c>
      <c r="AK20" s="66" t="n">
        <f aca="false">SUM(AE5)</f>
        <v>70</v>
      </c>
      <c r="AL20" s="66" t="n">
        <f aca="false">SUM(AF5)</f>
        <v>75</v>
      </c>
    </row>
    <row r="21" s="64" customFormat="true" ht="12.9" hidden="false" customHeight="true" outlineLevel="0" collapsed="false">
      <c r="A21" s="50" t="s">
        <v>113</v>
      </c>
      <c r="B21" s="50" t="s">
        <v>104</v>
      </c>
      <c r="C21" s="50" t="s">
        <v>114</v>
      </c>
      <c r="D21" s="51" t="n">
        <v>2</v>
      </c>
      <c r="E21" s="52" t="n">
        <v>2</v>
      </c>
      <c r="F21" s="51" t="s">
        <v>69</v>
      </c>
      <c r="G21" s="51" t="n">
        <v>2</v>
      </c>
      <c r="H21" s="52" t="n">
        <v>2</v>
      </c>
      <c r="I21" s="52" t="n">
        <v>1</v>
      </c>
      <c r="J21" s="51" t="n">
        <v>0</v>
      </c>
      <c r="K21" s="51" t="n">
        <v>0</v>
      </c>
      <c r="L21" s="52" t="n">
        <v>0</v>
      </c>
      <c r="M21" s="52" t="n">
        <v>1</v>
      </c>
      <c r="N21" s="51" t="n">
        <v>1</v>
      </c>
      <c r="O21" s="51"/>
      <c r="P21" s="56"/>
      <c r="Q21" s="51"/>
      <c r="R21" s="54"/>
      <c r="S21" s="54"/>
      <c r="T21" s="54"/>
      <c r="U21" s="55"/>
      <c r="V21" s="56" t="n">
        <v>2</v>
      </c>
      <c r="W21" s="65" t="s">
        <v>115</v>
      </c>
      <c r="X21" s="58" t="n">
        <v>1</v>
      </c>
      <c r="Y21" s="56" t="n">
        <v>1</v>
      </c>
      <c r="Z21" s="62" t="n">
        <v>50</v>
      </c>
      <c r="AA21" s="56" t="n">
        <v>250</v>
      </c>
      <c r="AB21" s="51" t="n">
        <f aca="false">PRODUCT(E21,AH21)</f>
        <v>40</v>
      </c>
      <c r="AC21" s="61" t="n">
        <f aca="false">PRODUCT(H21,AI21)</f>
        <v>54</v>
      </c>
      <c r="AD21" s="51" t="n">
        <f aca="false">PRODUCT(I21,AJ21)</f>
        <v>70</v>
      </c>
      <c r="AE21" s="51" t="n">
        <f aca="false">PRODUCT(L21,AK21)</f>
        <v>0</v>
      </c>
      <c r="AF21" s="61" t="n">
        <f aca="false">PRODUCT(M21,AL21)</f>
        <v>75</v>
      </c>
      <c r="AG21" s="62" t="n">
        <f aca="false">SUM(AB21:AF21,-AA21)</f>
        <v>-11</v>
      </c>
      <c r="AH21" s="66" t="n">
        <f aca="false">SUM(AB5)</f>
        <v>20</v>
      </c>
      <c r="AI21" s="66" t="n">
        <f aca="false">SUM(AC5)</f>
        <v>27</v>
      </c>
      <c r="AJ21" s="66" t="n">
        <f aca="false">SUM(AD5)</f>
        <v>70</v>
      </c>
      <c r="AK21" s="66" t="n">
        <f aca="false">SUM(AE5)</f>
        <v>70</v>
      </c>
      <c r="AL21" s="66" t="n">
        <f aca="false">SUM(AF5)</f>
        <v>75</v>
      </c>
    </row>
    <row r="22" s="64" customFormat="true" ht="12.9" hidden="false" customHeight="true" outlineLevel="0" collapsed="false">
      <c r="A22" s="50" t="s">
        <v>116</v>
      </c>
      <c r="B22" s="50" t="s">
        <v>110</v>
      </c>
      <c r="C22" s="50" t="s">
        <v>117</v>
      </c>
      <c r="D22" s="51" t="n">
        <v>2</v>
      </c>
      <c r="E22" s="52" t="n">
        <v>2</v>
      </c>
      <c r="F22" s="51" t="n">
        <v>2</v>
      </c>
      <c r="G22" s="51" t="s">
        <v>69</v>
      </c>
      <c r="H22" s="52" t="n">
        <v>2</v>
      </c>
      <c r="I22" s="52" t="n">
        <v>2</v>
      </c>
      <c r="J22" s="51" t="n">
        <v>0</v>
      </c>
      <c r="K22" s="51" t="n">
        <v>0</v>
      </c>
      <c r="L22" s="52" t="n">
        <v>2</v>
      </c>
      <c r="M22" s="52" t="n">
        <v>2</v>
      </c>
      <c r="N22" s="51"/>
      <c r="O22" s="51"/>
      <c r="P22" s="56"/>
      <c r="Q22" s="51"/>
      <c r="R22" s="54"/>
      <c r="S22" s="54"/>
      <c r="T22" s="54"/>
      <c r="U22" s="55"/>
      <c r="V22" s="56" t="n">
        <v>2</v>
      </c>
      <c r="W22" s="65" t="s">
        <v>87</v>
      </c>
      <c r="X22" s="58" t="n">
        <v>3</v>
      </c>
      <c r="Y22" s="56" t="n">
        <v>1</v>
      </c>
      <c r="Z22" s="62" t="n">
        <v>50</v>
      </c>
      <c r="AA22" s="56" t="n">
        <v>200</v>
      </c>
      <c r="AB22" s="51" t="n">
        <f aca="false">PRODUCT(E22,AH22)</f>
        <v>40</v>
      </c>
      <c r="AC22" s="61" t="n">
        <f aca="false">PRODUCT(H22,AI22)</f>
        <v>54</v>
      </c>
      <c r="AD22" s="51" t="n">
        <f aca="false">PRODUCT(I22,AJ22)</f>
        <v>140</v>
      </c>
      <c r="AE22" s="51" t="n">
        <f aca="false">PRODUCT(L22,AK22)</f>
        <v>140</v>
      </c>
      <c r="AF22" s="61" t="n">
        <f aca="false">PRODUCT(M22,AL22)</f>
        <v>150</v>
      </c>
      <c r="AG22" s="62" t="n">
        <f aca="false">SUM(AB22:AF22,-AA22)</f>
        <v>324</v>
      </c>
      <c r="AH22" s="66" t="n">
        <f aca="false">SUM(AB5)</f>
        <v>20</v>
      </c>
      <c r="AI22" s="66" t="n">
        <f aca="false">SUM(AC5)</f>
        <v>27</v>
      </c>
      <c r="AJ22" s="66" t="n">
        <f aca="false">SUM(AD5)</f>
        <v>70</v>
      </c>
      <c r="AK22" s="66" t="n">
        <f aca="false">SUM(AE5)</f>
        <v>70</v>
      </c>
      <c r="AL22" s="66" t="n">
        <f aca="false">SUM(AF5)</f>
        <v>75</v>
      </c>
    </row>
    <row r="23" s="77" customFormat="true" ht="12.9" hidden="false" customHeight="true" outlineLevel="0" collapsed="false">
      <c r="A23" s="50" t="s">
        <v>118</v>
      </c>
      <c r="B23" s="50" t="s">
        <v>119</v>
      </c>
      <c r="C23" s="50" t="s">
        <v>69</v>
      </c>
      <c r="D23" s="51" t="n">
        <v>1</v>
      </c>
      <c r="E23" s="52" t="n">
        <v>1</v>
      </c>
      <c r="F23" s="51" t="n">
        <v>2</v>
      </c>
      <c r="G23" s="51" t="s">
        <v>69</v>
      </c>
      <c r="H23" s="52" t="n">
        <v>1</v>
      </c>
      <c r="I23" s="52" t="n">
        <v>1</v>
      </c>
      <c r="J23" s="51" t="n">
        <v>0</v>
      </c>
      <c r="K23" s="51" t="n">
        <v>0</v>
      </c>
      <c r="L23" s="52" t="n">
        <v>0</v>
      </c>
      <c r="M23" s="52" t="n">
        <v>1</v>
      </c>
      <c r="N23" s="51" t="n">
        <v>1</v>
      </c>
      <c r="O23" s="51"/>
      <c r="P23" s="56"/>
      <c r="Q23" s="51"/>
      <c r="R23" s="54"/>
      <c r="S23" s="54"/>
      <c r="T23" s="54"/>
      <c r="U23" s="55"/>
      <c r="V23" s="56" t="n">
        <v>1</v>
      </c>
      <c r="W23" s="65" t="s">
        <v>115</v>
      </c>
      <c r="X23" s="58"/>
      <c r="Y23" s="56"/>
      <c r="Z23" s="62"/>
      <c r="AA23" s="56" t="n">
        <v>187</v>
      </c>
      <c r="AB23" s="51" t="n">
        <f aca="false">PRODUCT(E23,AH23)</f>
        <v>20</v>
      </c>
      <c r="AC23" s="61" t="n">
        <f aca="false">PRODUCT(H23,AI23)</f>
        <v>27</v>
      </c>
      <c r="AD23" s="51" t="n">
        <f aca="false">PRODUCT(I23,AJ23)</f>
        <v>70</v>
      </c>
      <c r="AE23" s="51" t="n">
        <f aca="false">PRODUCT(L23,AK23)</f>
        <v>0</v>
      </c>
      <c r="AF23" s="61" t="n">
        <f aca="false">PRODUCT(M23,AL23)</f>
        <v>75</v>
      </c>
      <c r="AG23" s="62" t="n">
        <f aca="false">SUM(AB23:AF23,-AA23)</f>
        <v>5</v>
      </c>
      <c r="AH23" s="66" t="n">
        <f aca="false">SUM(AB5)</f>
        <v>20</v>
      </c>
      <c r="AI23" s="66" t="n">
        <f aca="false">SUM(AC5)</f>
        <v>27</v>
      </c>
      <c r="AJ23" s="66" t="n">
        <f aca="false">SUM(AD5)</f>
        <v>70</v>
      </c>
      <c r="AK23" s="66" t="n">
        <f aca="false">SUM(AE5)</f>
        <v>70</v>
      </c>
      <c r="AL23" s="66" t="n">
        <f aca="false">SUM(AF5)</f>
        <v>75</v>
      </c>
    </row>
    <row r="24" s="77" customFormat="true" ht="12.9" hidden="false" customHeight="true" outlineLevel="0" collapsed="false">
      <c r="A24" s="50" t="s">
        <v>120</v>
      </c>
      <c r="B24" s="50" t="s">
        <v>121</v>
      </c>
      <c r="C24" s="50" t="s">
        <v>122</v>
      </c>
      <c r="D24" s="51" t="n">
        <v>2</v>
      </c>
      <c r="E24" s="52" t="n">
        <v>2</v>
      </c>
      <c r="F24" s="51" t="n">
        <v>2</v>
      </c>
      <c r="G24" s="51" t="s">
        <v>69</v>
      </c>
      <c r="H24" s="52" t="n">
        <v>2</v>
      </c>
      <c r="I24" s="52" t="n">
        <v>2</v>
      </c>
      <c r="J24" s="51" t="n">
        <v>0</v>
      </c>
      <c r="K24" s="51" t="n">
        <v>0</v>
      </c>
      <c r="L24" s="52" t="n">
        <v>0</v>
      </c>
      <c r="M24" s="52" t="n">
        <v>2</v>
      </c>
      <c r="N24" s="51"/>
      <c r="O24" s="51"/>
      <c r="P24" s="56"/>
      <c r="Q24" s="51"/>
      <c r="R24" s="54"/>
      <c r="S24" s="54"/>
      <c r="T24" s="54"/>
      <c r="U24" s="55"/>
      <c r="V24" s="56" t="n">
        <v>2</v>
      </c>
      <c r="W24" s="65" t="s">
        <v>87</v>
      </c>
      <c r="X24" s="58" t="n">
        <v>0</v>
      </c>
      <c r="Y24" s="56" t="n">
        <v>1</v>
      </c>
      <c r="Z24" s="62" t="n">
        <v>50</v>
      </c>
      <c r="AA24" s="56" t="n">
        <v>200</v>
      </c>
      <c r="AB24" s="51" t="n">
        <f aca="false">PRODUCT(E24,AH24)</f>
        <v>40</v>
      </c>
      <c r="AC24" s="61" t="n">
        <f aca="false">PRODUCT(H24,AI24)</f>
        <v>54</v>
      </c>
      <c r="AD24" s="51" t="n">
        <f aca="false">PRODUCT(I24,AJ24)</f>
        <v>140</v>
      </c>
      <c r="AE24" s="51" t="n">
        <f aca="false">PRODUCT(L24,AK24)</f>
        <v>0</v>
      </c>
      <c r="AF24" s="61" t="n">
        <f aca="false">PRODUCT(M24,AL24)</f>
        <v>150</v>
      </c>
      <c r="AG24" s="62" t="n">
        <f aca="false">SUM(AB24:AF24,-AA24)</f>
        <v>184</v>
      </c>
      <c r="AH24" s="66" t="n">
        <f aca="false">SUM(AB5)</f>
        <v>20</v>
      </c>
      <c r="AI24" s="66" t="n">
        <f aca="false">SUM(AC5)</f>
        <v>27</v>
      </c>
      <c r="AJ24" s="66" t="n">
        <f aca="false">SUM(AD5)</f>
        <v>70</v>
      </c>
      <c r="AK24" s="66" t="n">
        <f aca="false">SUM(AE5)</f>
        <v>70</v>
      </c>
      <c r="AL24" s="66" t="n">
        <f aca="false">SUM(AF5)</f>
        <v>75</v>
      </c>
    </row>
    <row r="25" s="77" customFormat="true" ht="12.9" hidden="false" customHeight="true" outlineLevel="0" collapsed="false">
      <c r="A25" s="50" t="s">
        <v>123</v>
      </c>
      <c r="B25" s="50" t="s">
        <v>124</v>
      </c>
      <c r="C25" s="87" t="s">
        <v>86</v>
      </c>
      <c r="D25" s="51" t="n">
        <v>2</v>
      </c>
      <c r="E25" s="52" t="n">
        <v>2</v>
      </c>
      <c r="F25" s="51" t="s">
        <v>69</v>
      </c>
      <c r="G25" s="51" t="n">
        <v>2</v>
      </c>
      <c r="H25" s="52" t="n">
        <v>0</v>
      </c>
      <c r="I25" s="52" t="n">
        <v>2</v>
      </c>
      <c r="J25" s="51" t="n">
        <v>0</v>
      </c>
      <c r="K25" s="51" t="n">
        <v>0</v>
      </c>
      <c r="L25" s="52" t="n">
        <v>0</v>
      </c>
      <c r="M25" s="52" t="n">
        <v>0</v>
      </c>
      <c r="N25" s="51"/>
      <c r="O25" s="51"/>
      <c r="P25" s="56"/>
      <c r="Q25" s="51"/>
      <c r="R25" s="54"/>
      <c r="S25" s="54"/>
      <c r="T25" s="54"/>
      <c r="U25" s="55"/>
      <c r="V25" s="56"/>
      <c r="W25" s="65" t="s">
        <v>112</v>
      </c>
      <c r="X25" s="58"/>
      <c r="Y25" s="56" t="n">
        <v>1</v>
      </c>
      <c r="Z25" s="62" t="n">
        <v>50</v>
      </c>
      <c r="AA25" s="56" t="n">
        <v>50</v>
      </c>
      <c r="AB25" s="51" t="n">
        <f aca="false">PRODUCT(E25,AH25)</f>
        <v>40</v>
      </c>
      <c r="AC25" s="61" t="n">
        <f aca="false">PRODUCT(H25,AI25)</f>
        <v>0</v>
      </c>
      <c r="AD25" s="51" t="n">
        <f aca="false">PRODUCT(I25,AJ25)</f>
        <v>140</v>
      </c>
      <c r="AE25" s="51" t="n">
        <f aca="false">PRODUCT(L25,AK25)</f>
        <v>0</v>
      </c>
      <c r="AF25" s="61" t="n">
        <f aca="false">PRODUCT(M25,AL25)</f>
        <v>0</v>
      </c>
      <c r="AG25" s="62" t="n">
        <f aca="false">SUM(AB25:AF25,-AA25)</f>
        <v>130</v>
      </c>
      <c r="AH25" s="66" t="n">
        <f aca="false">SUM(AB5)</f>
        <v>20</v>
      </c>
      <c r="AI25" s="66" t="n">
        <f aca="false">SUM(AC5)</f>
        <v>27</v>
      </c>
      <c r="AJ25" s="66" t="n">
        <f aca="false">SUM(AD5)</f>
        <v>70</v>
      </c>
      <c r="AK25" s="66" t="n">
        <f aca="false">SUM(AE5)</f>
        <v>70</v>
      </c>
      <c r="AL25" s="66" t="n">
        <f aca="false">SUM(AF5)</f>
        <v>75</v>
      </c>
    </row>
    <row r="26" s="64" customFormat="true" ht="12.9" hidden="false" customHeight="true" outlineLevel="0" collapsed="false">
      <c r="A26" s="50" t="s">
        <v>125</v>
      </c>
      <c r="B26" s="50" t="s">
        <v>104</v>
      </c>
      <c r="C26" s="87" t="s">
        <v>126</v>
      </c>
      <c r="D26" s="51" t="n">
        <v>2</v>
      </c>
      <c r="E26" s="52" t="n">
        <v>2</v>
      </c>
      <c r="F26" s="51" t="n">
        <v>2</v>
      </c>
      <c r="G26" s="51" t="s">
        <v>69</v>
      </c>
      <c r="H26" s="52" t="n">
        <v>2</v>
      </c>
      <c r="I26" s="52" t="n">
        <v>2</v>
      </c>
      <c r="J26" s="51" t="n">
        <v>2</v>
      </c>
      <c r="K26" s="51" t="n">
        <v>2</v>
      </c>
      <c r="L26" s="52" t="n">
        <v>0</v>
      </c>
      <c r="M26" s="52" t="n">
        <v>2</v>
      </c>
      <c r="N26" s="51"/>
      <c r="O26" s="51" t="n">
        <v>2</v>
      </c>
      <c r="P26" s="56" t="n">
        <v>1</v>
      </c>
      <c r="Q26" s="51" t="n">
        <v>2</v>
      </c>
      <c r="R26" s="54" t="n">
        <v>1</v>
      </c>
      <c r="S26" s="54" t="n">
        <v>1</v>
      </c>
      <c r="T26" s="54"/>
      <c r="U26" s="55"/>
      <c r="V26" s="56"/>
      <c r="W26" s="65" t="s">
        <v>74</v>
      </c>
      <c r="X26" s="58" t="n">
        <v>0</v>
      </c>
      <c r="Y26" s="56" t="n">
        <v>1</v>
      </c>
      <c r="Z26" s="62" t="n">
        <v>50</v>
      </c>
      <c r="AA26" s="56" t="n">
        <v>164</v>
      </c>
      <c r="AB26" s="51" t="n">
        <f aca="false">PRODUCT(E26,AH26)</f>
        <v>40</v>
      </c>
      <c r="AC26" s="61" t="n">
        <f aca="false">PRODUCT(H26,AI26)</f>
        <v>54</v>
      </c>
      <c r="AD26" s="51" t="n">
        <f aca="false">PRODUCT(I26,AJ26)</f>
        <v>140</v>
      </c>
      <c r="AE26" s="51" t="n">
        <f aca="false">PRODUCT(L26,AK26)</f>
        <v>0</v>
      </c>
      <c r="AF26" s="61" t="n">
        <f aca="false">PRODUCT(M26,AL26)</f>
        <v>150</v>
      </c>
      <c r="AG26" s="62" t="n">
        <f aca="false">SUM(AB26:AF26,-AA26)</f>
        <v>220</v>
      </c>
      <c r="AH26" s="66" t="n">
        <f aca="false">SUM(AB5)</f>
        <v>20</v>
      </c>
      <c r="AI26" s="66" t="n">
        <f aca="false">SUM(AC5)</f>
        <v>27</v>
      </c>
      <c r="AJ26" s="66" t="n">
        <f aca="false">SUM(AD5)</f>
        <v>70</v>
      </c>
      <c r="AK26" s="66" t="n">
        <f aca="false">SUM(AE5)</f>
        <v>70</v>
      </c>
      <c r="AL26" s="66" t="n">
        <f aca="false">SUM(AF5)</f>
        <v>75</v>
      </c>
    </row>
    <row r="27" s="64" customFormat="true" ht="12.9" hidden="false" customHeight="true" outlineLevel="0" collapsed="false">
      <c r="A27" s="50" t="s">
        <v>127</v>
      </c>
      <c r="B27" s="50" t="s">
        <v>128</v>
      </c>
      <c r="C27" s="50" t="s">
        <v>129</v>
      </c>
      <c r="D27" s="51" t="n">
        <v>2</v>
      </c>
      <c r="E27" s="52" t="n">
        <v>2</v>
      </c>
      <c r="F27" s="51" t="n">
        <v>1</v>
      </c>
      <c r="G27" s="51"/>
      <c r="H27" s="52" t="n">
        <v>1</v>
      </c>
      <c r="I27" s="52" t="n">
        <v>2</v>
      </c>
      <c r="J27" s="51" t="n">
        <v>0</v>
      </c>
      <c r="K27" s="51"/>
      <c r="L27" s="52" t="n">
        <v>0</v>
      </c>
      <c r="M27" s="52" t="n">
        <v>2</v>
      </c>
      <c r="N27" s="51"/>
      <c r="O27" s="51"/>
      <c r="P27" s="56"/>
      <c r="Q27" s="51" t="n">
        <v>0</v>
      </c>
      <c r="R27" s="54"/>
      <c r="S27" s="54"/>
      <c r="T27" s="54"/>
      <c r="U27" s="55"/>
      <c r="V27" s="56" t="n">
        <v>2</v>
      </c>
      <c r="W27" s="65" t="s">
        <v>87</v>
      </c>
      <c r="X27" s="58" t="n">
        <v>1</v>
      </c>
      <c r="Y27" s="56" t="n">
        <v>1</v>
      </c>
      <c r="Z27" s="62" t="n">
        <v>50</v>
      </c>
      <c r="AA27" s="56"/>
      <c r="AB27" s="51" t="n">
        <f aca="false">PRODUCT(E27,AH27)</f>
        <v>40</v>
      </c>
      <c r="AC27" s="61" t="n">
        <f aca="false">PRODUCT(H27,AI27)</f>
        <v>27</v>
      </c>
      <c r="AD27" s="51" t="n">
        <f aca="false">PRODUCT(I27,AJ27)</f>
        <v>140</v>
      </c>
      <c r="AE27" s="51" t="n">
        <f aca="false">PRODUCT(L27,AK27)</f>
        <v>0</v>
      </c>
      <c r="AF27" s="61" t="n">
        <f aca="false">PRODUCT(M27,AL27)</f>
        <v>150</v>
      </c>
      <c r="AG27" s="62" t="n">
        <f aca="false">SUM(AB27:AF27,-AA27)</f>
        <v>357</v>
      </c>
      <c r="AH27" s="66" t="n">
        <f aca="false">SUM(AB5)</f>
        <v>20</v>
      </c>
      <c r="AI27" s="66" t="n">
        <f aca="false">SUM(AC5)</f>
        <v>27</v>
      </c>
      <c r="AJ27" s="66" t="n">
        <f aca="false">SUM(AD5)</f>
        <v>70</v>
      </c>
      <c r="AK27" s="66" t="n">
        <f aca="false">SUM(AE5)</f>
        <v>70</v>
      </c>
      <c r="AL27" s="66" t="n">
        <f aca="false">SUM(AF5)</f>
        <v>75</v>
      </c>
    </row>
    <row r="28" s="64" customFormat="true" ht="12.9" hidden="false" customHeight="true" outlineLevel="0" collapsed="false">
      <c r="A28" s="50" t="s">
        <v>130</v>
      </c>
      <c r="B28" s="50" t="s">
        <v>119</v>
      </c>
      <c r="C28" s="50"/>
      <c r="D28" s="51" t="n">
        <v>1</v>
      </c>
      <c r="E28" s="52" t="n">
        <v>1</v>
      </c>
      <c r="F28" s="51" t="n">
        <v>1</v>
      </c>
      <c r="G28" s="51"/>
      <c r="H28" s="52" t="n">
        <v>1</v>
      </c>
      <c r="I28" s="52" t="n">
        <v>1</v>
      </c>
      <c r="J28" s="51"/>
      <c r="K28" s="51"/>
      <c r="L28" s="52" t="n">
        <v>1</v>
      </c>
      <c r="M28" s="52" t="n">
        <v>1</v>
      </c>
      <c r="N28" s="51" t="n">
        <v>1</v>
      </c>
      <c r="O28" s="51"/>
      <c r="P28" s="56"/>
      <c r="Q28" s="51"/>
      <c r="R28" s="54"/>
      <c r="S28" s="54"/>
      <c r="T28" s="54"/>
      <c r="U28" s="55"/>
      <c r="V28" s="56" t="n">
        <v>1</v>
      </c>
      <c r="W28" s="65" t="s">
        <v>131</v>
      </c>
      <c r="X28" s="58"/>
      <c r="Y28" s="56" t="n">
        <v>1</v>
      </c>
      <c r="Z28" s="62" t="n">
        <v>50</v>
      </c>
      <c r="AA28" s="56" t="n">
        <v>130</v>
      </c>
      <c r="AB28" s="51" t="n">
        <f aca="false">PRODUCT(E28,AH28)</f>
        <v>20</v>
      </c>
      <c r="AC28" s="61" t="n">
        <f aca="false">PRODUCT(H28,AI28)</f>
        <v>27</v>
      </c>
      <c r="AD28" s="51" t="n">
        <f aca="false">PRODUCT(I28,AJ28)</f>
        <v>70</v>
      </c>
      <c r="AE28" s="51" t="n">
        <f aca="false">PRODUCT(L28,AK28)</f>
        <v>70</v>
      </c>
      <c r="AF28" s="61" t="n">
        <f aca="false">PRODUCT(M28,AL28)</f>
        <v>75</v>
      </c>
      <c r="AG28" s="62" t="n">
        <f aca="false">SUM(AB28:AF28,-AA28)</f>
        <v>132</v>
      </c>
      <c r="AH28" s="66" t="n">
        <f aca="false">SUM(AB5)</f>
        <v>20</v>
      </c>
      <c r="AI28" s="66" t="n">
        <f aca="false">SUM(AC5)</f>
        <v>27</v>
      </c>
      <c r="AJ28" s="66" t="n">
        <f aca="false">SUM(AD5)</f>
        <v>70</v>
      </c>
      <c r="AK28" s="66" t="n">
        <f aca="false">SUM(AE5)</f>
        <v>70</v>
      </c>
      <c r="AL28" s="66" t="n">
        <f aca="false">SUM(AF5)</f>
        <v>75</v>
      </c>
    </row>
    <row r="29" s="64" customFormat="true" ht="12.9" hidden="false" customHeight="true" outlineLevel="0" collapsed="false">
      <c r="A29" s="50" t="s">
        <v>132</v>
      </c>
      <c r="B29" s="50" t="s">
        <v>133</v>
      </c>
      <c r="C29" s="50" t="s">
        <v>69</v>
      </c>
      <c r="D29" s="51" t="n">
        <v>1</v>
      </c>
      <c r="E29" s="52" t="n">
        <v>1</v>
      </c>
      <c r="F29" s="51" t="s">
        <v>69</v>
      </c>
      <c r="G29" s="51" t="n">
        <v>1</v>
      </c>
      <c r="H29" s="52" t="n">
        <v>1</v>
      </c>
      <c r="I29" s="52" t="n">
        <v>1</v>
      </c>
      <c r="J29" s="51" t="n">
        <v>0</v>
      </c>
      <c r="K29" s="51" t="n">
        <v>0</v>
      </c>
      <c r="L29" s="52" t="n">
        <v>0</v>
      </c>
      <c r="M29" s="52" t="n">
        <v>0</v>
      </c>
      <c r="N29" s="51"/>
      <c r="O29" s="51"/>
      <c r="P29" s="56"/>
      <c r="Q29" s="51"/>
      <c r="R29" s="54"/>
      <c r="S29" s="54"/>
      <c r="T29" s="54"/>
      <c r="U29" s="55"/>
      <c r="V29" s="56" t="n">
        <v>1</v>
      </c>
      <c r="W29" s="65" t="s">
        <v>131</v>
      </c>
      <c r="X29" s="58"/>
      <c r="Y29" s="56" t="n">
        <v>1</v>
      </c>
      <c r="Z29" s="62" t="n">
        <v>50</v>
      </c>
      <c r="AA29" s="56"/>
      <c r="AB29" s="51" t="n">
        <f aca="false">PRODUCT(E29,AH29)</f>
        <v>20</v>
      </c>
      <c r="AC29" s="61" t="n">
        <f aca="false">PRODUCT(H29,AI29)</f>
        <v>27</v>
      </c>
      <c r="AD29" s="51" t="n">
        <f aca="false">PRODUCT(I29,AJ29)</f>
        <v>70</v>
      </c>
      <c r="AE29" s="51" t="n">
        <f aca="false">PRODUCT(L29,AK29)</f>
        <v>0</v>
      </c>
      <c r="AF29" s="61" t="n">
        <f aca="false">PRODUCT(M29,AL29)</f>
        <v>0</v>
      </c>
      <c r="AG29" s="62" t="n">
        <f aca="false">SUM(AB29:AF29,-AA29)</f>
        <v>117</v>
      </c>
      <c r="AH29" s="66" t="n">
        <f aca="false">SUM(AB5)</f>
        <v>20</v>
      </c>
      <c r="AI29" s="66" t="n">
        <f aca="false">SUM(AC5)</f>
        <v>27</v>
      </c>
      <c r="AJ29" s="66" t="n">
        <f aca="false">SUM(AD5)</f>
        <v>70</v>
      </c>
      <c r="AK29" s="66" t="n">
        <f aca="false">SUM(AE5)</f>
        <v>70</v>
      </c>
      <c r="AL29" s="66" t="n">
        <f aca="false">SUM(AF5)</f>
        <v>75</v>
      </c>
    </row>
    <row r="30" s="68" customFormat="true" ht="12.9" hidden="false" customHeight="true" outlineLevel="0" collapsed="false">
      <c r="A30" s="50" t="s">
        <v>134</v>
      </c>
      <c r="B30" s="50" t="s">
        <v>135</v>
      </c>
      <c r="C30" s="50" t="s">
        <v>136</v>
      </c>
      <c r="D30" s="51" t="n">
        <v>2</v>
      </c>
      <c r="E30" s="52" t="n">
        <v>2</v>
      </c>
      <c r="F30" s="51" t="n">
        <v>2</v>
      </c>
      <c r="G30" s="51" t="s">
        <v>69</v>
      </c>
      <c r="H30" s="52" t="n">
        <v>2</v>
      </c>
      <c r="I30" s="52" t="n">
        <v>2</v>
      </c>
      <c r="J30" s="51" t="n">
        <v>2</v>
      </c>
      <c r="K30" s="51" t="n">
        <v>2</v>
      </c>
      <c r="L30" s="52" t="n">
        <v>0</v>
      </c>
      <c r="M30" s="52" t="n">
        <v>2</v>
      </c>
      <c r="N30" s="51"/>
      <c r="O30" s="51" t="n">
        <v>2</v>
      </c>
      <c r="P30" s="56" t="n">
        <v>1</v>
      </c>
      <c r="Q30" s="51" t="n">
        <v>2</v>
      </c>
      <c r="R30" s="54" t="n">
        <v>1</v>
      </c>
      <c r="S30" s="54" t="n">
        <v>1</v>
      </c>
      <c r="T30" s="54"/>
      <c r="U30" s="55"/>
      <c r="V30" s="56"/>
      <c r="W30" s="65" t="s">
        <v>74</v>
      </c>
      <c r="X30" s="58"/>
      <c r="Y30" s="56" t="n">
        <v>1</v>
      </c>
      <c r="Z30" s="62" t="n">
        <v>50</v>
      </c>
      <c r="AA30" s="56" t="n">
        <v>150</v>
      </c>
      <c r="AB30" s="51" t="n">
        <f aca="false">PRODUCT(E30,AH30)</f>
        <v>40</v>
      </c>
      <c r="AC30" s="61" t="n">
        <f aca="false">PRODUCT(H30,AI30)</f>
        <v>54</v>
      </c>
      <c r="AD30" s="51" t="n">
        <f aca="false">PRODUCT(I30,AJ30)</f>
        <v>140</v>
      </c>
      <c r="AE30" s="51" t="n">
        <f aca="false">PRODUCT(L30,AK30)</f>
        <v>0</v>
      </c>
      <c r="AF30" s="61" t="n">
        <f aca="false">PRODUCT(M30,AL30)</f>
        <v>150</v>
      </c>
      <c r="AG30" s="62" t="n">
        <f aca="false">SUM(AB30:AF30,-AA30)</f>
        <v>234</v>
      </c>
      <c r="AH30" s="66" t="n">
        <f aca="false">SUM(AB5)</f>
        <v>20</v>
      </c>
      <c r="AI30" s="66" t="n">
        <f aca="false">SUM(AC5)</f>
        <v>27</v>
      </c>
      <c r="AJ30" s="66" t="n">
        <f aca="false">SUM(AD5)</f>
        <v>70</v>
      </c>
      <c r="AK30" s="66" t="n">
        <f aca="false">SUM(AE5)</f>
        <v>70</v>
      </c>
      <c r="AL30" s="66" t="n">
        <f aca="false">SUM(AF5)</f>
        <v>75</v>
      </c>
    </row>
    <row r="31" s="68" customFormat="true" ht="12.9" hidden="false" customHeight="true" outlineLevel="0" collapsed="false">
      <c r="A31" s="50" t="s">
        <v>137</v>
      </c>
      <c r="B31" s="50" t="s">
        <v>138</v>
      </c>
      <c r="C31" s="50"/>
      <c r="D31" s="88" t="n">
        <v>1</v>
      </c>
      <c r="E31" s="89" t="n">
        <v>1</v>
      </c>
      <c r="F31" s="88" t="n">
        <v>1</v>
      </c>
      <c r="G31" s="88" t="s">
        <v>69</v>
      </c>
      <c r="H31" s="89" t="n">
        <v>1</v>
      </c>
      <c r="I31" s="89" t="n">
        <v>1</v>
      </c>
      <c r="J31" s="88" t="n">
        <v>1</v>
      </c>
      <c r="K31" s="88" t="n">
        <v>1</v>
      </c>
      <c r="L31" s="89" t="n">
        <v>0</v>
      </c>
      <c r="M31" s="89" t="n">
        <v>0</v>
      </c>
      <c r="N31" s="88"/>
      <c r="O31" s="88"/>
      <c r="P31" s="90" t="n">
        <v>1</v>
      </c>
      <c r="Q31" s="88" t="n">
        <v>1</v>
      </c>
      <c r="R31" s="91" t="n">
        <v>1</v>
      </c>
      <c r="S31" s="91" t="n">
        <v>1</v>
      </c>
      <c r="T31" s="91"/>
      <c r="U31" s="55"/>
      <c r="V31" s="90" t="n">
        <v>1</v>
      </c>
      <c r="W31" s="92" t="s">
        <v>74</v>
      </c>
      <c r="X31" s="93" t="n">
        <v>0</v>
      </c>
      <c r="Y31" s="90" t="n">
        <v>1</v>
      </c>
      <c r="Z31" s="94" t="n">
        <v>50</v>
      </c>
      <c r="AA31" s="90"/>
      <c r="AB31" s="51" t="n">
        <f aca="false">PRODUCT(E31,AH31)</f>
        <v>20</v>
      </c>
      <c r="AC31" s="61" t="n">
        <f aca="false">PRODUCT(H31,AI31)</f>
        <v>27</v>
      </c>
      <c r="AD31" s="51" t="n">
        <f aca="false">PRODUCT(I31,AJ31)</f>
        <v>70</v>
      </c>
      <c r="AE31" s="51" t="n">
        <f aca="false">PRODUCT(L31,AK31)</f>
        <v>0</v>
      </c>
      <c r="AF31" s="61" t="n">
        <f aca="false">PRODUCT(M31,AL31)</f>
        <v>0</v>
      </c>
      <c r="AG31" s="62" t="n">
        <f aca="false">SUM(AB31:AF31,-AA31)</f>
        <v>117</v>
      </c>
      <c r="AH31" s="66" t="n">
        <f aca="false">SUM(AB5)</f>
        <v>20</v>
      </c>
      <c r="AI31" s="66" t="n">
        <f aca="false">SUM(AC5)</f>
        <v>27</v>
      </c>
      <c r="AJ31" s="66" t="n">
        <f aca="false">SUM(AD5)</f>
        <v>70</v>
      </c>
      <c r="AK31" s="66" t="n">
        <f aca="false">SUM(AE5)</f>
        <v>70</v>
      </c>
      <c r="AL31" s="66" t="n">
        <f aca="false">SUM(AF5)</f>
        <v>75</v>
      </c>
    </row>
    <row r="32" s="68" customFormat="true" ht="12.9" hidden="false" customHeight="true" outlineLevel="0" collapsed="false">
      <c r="A32" s="50" t="s">
        <v>139</v>
      </c>
      <c r="B32" s="50" t="s">
        <v>110</v>
      </c>
      <c r="C32" s="50" t="s">
        <v>111</v>
      </c>
      <c r="D32" s="51" t="n">
        <v>2</v>
      </c>
      <c r="E32" s="52" t="n">
        <v>2</v>
      </c>
      <c r="F32" s="51" t="n">
        <v>2</v>
      </c>
      <c r="G32" s="51" t="s">
        <v>69</v>
      </c>
      <c r="H32" s="52" t="n">
        <v>2</v>
      </c>
      <c r="I32" s="52" t="n">
        <v>2</v>
      </c>
      <c r="J32" s="51" t="n">
        <v>2</v>
      </c>
      <c r="K32" s="51" t="n">
        <v>2</v>
      </c>
      <c r="L32" s="52" t="n">
        <v>0</v>
      </c>
      <c r="M32" s="52" t="n">
        <v>2</v>
      </c>
      <c r="N32" s="51"/>
      <c r="O32" s="51" t="n">
        <v>2</v>
      </c>
      <c r="P32" s="56" t="n">
        <v>1</v>
      </c>
      <c r="Q32" s="51" t="n">
        <v>2</v>
      </c>
      <c r="R32" s="54" t="n">
        <v>1</v>
      </c>
      <c r="S32" s="54" t="n">
        <v>1</v>
      </c>
      <c r="T32" s="54"/>
      <c r="U32" s="55"/>
      <c r="V32" s="56" t="n">
        <v>2</v>
      </c>
      <c r="W32" s="65" t="s">
        <v>74</v>
      </c>
      <c r="X32" s="58" t="n">
        <v>0</v>
      </c>
      <c r="Y32" s="56" t="n">
        <v>1</v>
      </c>
      <c r="Z32" s="62" t="n">
        <v>50</v>
      </c>
      <c r="AA32" s="56" t="n">
        <v>50</v>
      </c>
      <c r="AB32" s="51" t="n">
        <f aca="false">PRODUCT(E32,AH32)</f>
        <v>40</v>
      </c>
      <c r="AC32" s="61" t="n">
        <f aca="false">PRODUCT(H32,AI32)</f>
        <v>54</v>
      </c>
      <c r="AD32" s="51" t="n">
        <f aca="false">PRODUCT(I32,AJ32)</f>
        <v>140</v>
      </c>
      <c r="AE32" s="51" t="n">
        <f aca="false">PRODUCT(L32,AK32)</f>
        <v>0</v>
      </c>
      <c r="AF32" s="61" t="n">
        <f aca="false">PRODUCT(M32,AL32)</f>
        <v>150</v>
      </c>
      <c r="AG32" s="62" t="n">
        <f aca="false">SUM(AB32:AF32,-AA32)</f>
        <v>334</v>
      </c>
      <c r="AH32" s="66" t="n">
        <f aca="false">SUM(AB5)</f>
        <v>20</v>
      </c>
      <c r="AI32" s="66" t="n">
        <f aca="false">SUM(AC5)</f>
        <v>27</v>
      </c>
      <c r="AJ32" s="66" t="n">
        <f aca="false">SUM(AD5)</f>
        <v>70</v>
      </c>
      <c r="AK32" s="66" t="n">
        <f aca="false">SUM(AE5)</f>
        <v>70</v>
      </c>
      <c r="AL32" s="66" t="n">
        <f aca="false">SUM(AF5)</f>
        <v>75</v>
      </c>
    </row>
    <row r="33" s="64" customFormat="true" ht="12.9" hidden="false" customHeight="true" outlineLevel="0" collapsed="false">
      <c r="A33" s="50" t="s">
        <v>140</v>
      </c>
      <c r="B33" s="50" t="s">
        <v>141</v>
      </c>
      <c r="C33" s="50" t="s">
        <v>142</v>
      </c>
      <c r="D33" s="51" t="n">
        <v>2</v>
      </c>
      <c r="E33" s="52" t="n">
        <v>2</v>
      </c>
      <c r="F33" s="51" t="s">
        <v>69</v>
      </c>
      <c r="G33" s="51" t="n">
        <v>2</v>
      </c>
      <c r="H33" s="52" t="n">
        <v>2</v>
      </c>
      <c r="I33" s="52" t="n">
        <v>2</v>
      </c>
      <c r="J33" s="51" t="n">
        <v>0</v>
      </c>
      <c r="K33" s="51" t="n">
        <v>0</v>
      </c>
      <c r="L33" s="52" t="n">
        <v>2</v>
      </c>
      <c r="M33" s="52" t="n">
        <v>2</v>
      </c>
      <c r="N33" s="51" t="n">
        <v>2</v>
      </c>
      <c r="O33" s="51"/>
      <c r="P33" s="56"/>
      <c r="Q33" s="51"/>
      <c r="R33" s="54"/>
      <c r="S33" s="54"/>
      <c r="T33" s="54"/>
      <c r="U33" s="55"/>
      <c r="V33" s="56" t="n">
        <v>2</v>
      </c>
      <c r="W33" s="65" t="s">
        <v>131</v>
      </c>
      <c r="X33" s="58" t="n">
        <v>1</v>
      </c>
      <c r="Y33" s="56" t="n">
        <v>1</v>
      </c>
      <c r="Z33" s="62" t="n">
        <v>50</v>
      </c>
      <c r="AA33" s="56"/>
      <c r="AB33" s="51" t="n">
        <f aca="false">PRODUCT(E33,AH33)</f>
        <v>40</v>
      </c>
      <c r="AC33" s="61" t="n">
        <f aca="false">PRODUCT(H33,AI33)</f>
        <v>54</v>
      </c>
      <c r="AD33" s="51" t="n">
        <f aca="false">PRODUCT(I33,AJ33)</f>
        <v>140</v>
      </c>
      <c r="AE33" s="51" t="n">
        <f aca="false">PRODUCT(L33,AK33)</f>
        <v>140</v>
      </c>
      <c r="AF33" s="61" t="n">
        <f aca="false">PRODUCT(M33,AL33)</f>
        <v>150</v>
      </c>
      <c r="AG33" s="62" t="n">
        <f aca="false">SUM(AB33:AF33,-AA33)</f>
        <v>524</v>
      </c>
      <c r="AH33" s="66" t="n">
        <f aca="false">SUM(AB5)</f>
        <v>20</v>
      </c>
      <c r="AI33" s="66" t="n">
        <f aca="false">SUM(AC5)</f>
        <v>27</v>
      </c>
      <c r="AJ33" s="66" t="n">
        <f aca="false">SUM(AD5)</f>
        <v>70</v>
      </c>
      <c r="AK33" s="66" t="n">
        <f aca="false">SUM(AE5)</f>
        <v>70</v>
      </c>
      <c r="AL33" s="66" t="n">
        <f aca="false">SUM(AF5)</f>
        <v>75</v>
      </c>
    </row>
    <row r="34" s="64" customFormat="true" ht="12.9" hidden="false" customHeight="true" outlineLevel="0" collapsed="false">
      <c r="A34" s="50" t="s">
        <v>143</v>
      </c>
      <c r="B34" s="50" t="s">
        <v>144</v>
      </c>
      <c r="C34" s="50" t="s">
        <v>69</v>
      </c>
      <c r="D34" s="51" t="n">
        <v>1</v>
      </c>
      <c r="E34" s="52" t="n">
        <v>1</v>
      </c>
      <c r="F34" s="51" t="s">
        <v>69</v>
      </c>
      <c r="G34" s="51" t="n">
        <v>1</v>
      </c>
      <c r="H34" s="52" t="n">
        <v>1</v>
      </c>
      <c r="I34" s="52" t="n">
        <v>1</v>
      </c>
      <c r="J34" s="51" t="n">
        <v>0</v>
      </c>
      <c r="K34" s="51" t="n">
        <v>0</v>
      </c>
      <c r="L34" s="52" t="n">
        <v>0</v>
      </c>
      <c r="M34" s="52" t="n">
        <v>0</v>
      </c>
      <c r="N34" s="51"/>
      <c r="O34" s="51"/>
      <c r="P34" s="56"/>
      <c r="Q34" s="51"/>
      <c r="R34" s="54"/>
      <c r="S34" s="54"/>
      <c r="T34" s="54"/>
      <c r="U34" s="55"/>
      <c r="V34" s="56"/>
      <c r="W34" s="65" t="s">
        <v>15</v>
      </c>
      <c r="X34" s="58"/>
      <c r="Y34" s="56" t="n">
        <v>1</v>
      </c>
      <c r="Z34" s="62" t="n">
        <v>50</v>
      </c>
      <c r="AA34" s="56"/>
      <c r="AB34" s="51" t="n">
        <f aca="false">PRODUCT(E34,AH34)</f>
        <v>20</v>
      </c>
      <c r="AC34" s="61" t="n">
        <f aca="false">PRODUCT(H34,AI34)</f>
        <v>27</v>
      </c>
      <c r="AD34" s="51" t="n">
        <f aca="false">PRODUCT(I34,AJ34)</f>
        <v>70</v>
      </c>
      <c r="AE34" s="51" t="n">
        <f aca="false">PRODUCT(L34,AK34)</f>
        <v>0</v>
      </c>
      <c r="AF34" s="61" t="n">
        <f aca="false">PRODUCT(M34,AL34)</f>
        <v>0</v>
      </c>
      <c r="AG34" s="62" t="n">
        <f aca="false">SUM(AB34:AF34,-AA34)</f>
        <v>117</v>
      </c>
      <c r="AH34" s="66" t="n">
        <f aca="false">SUM(AB5)</f>
        <v>20</v>
      </c>
      <c r="AI34" s="66" t="n">
        <f aca="false">SUM(AC5)</f>
        <v>27</v>
      </c>
      <c r="AJ34" s="66" t="n">
        <f aca="false">SUM(AD5)</f>
        <v>70</v>
      </c>
      <c r="AK34" s="66" t="n">
        <f aca="false">SUM(AE5)</f>
        <v>70</v>
      </c>
      <c r="AL34" s="66" t="n">
        <f aca="false">SUM(AF5)</f>
        <v>75</v>
      </c>
    </row>
    <row r="35" s="64" customFormat="true" ht="12.9" hidden="false" customHeight="true" outlineLevel="0" collapsed="false">
      <c r="A35" s="50" t="s">
        <v>145</v>
      </c>
      <c r="B35" s="50" t="s">
        <v>119</v>
      </c>
      <c r="C35" s="50"/>
      <c r="D35" s="51" t="n">
        <v>1</v>
      </c>
      <c r="E35" s="52" t="n">
        <v>1</v>
      </c>
      <c r="F35" s="51"/>
      <c r="G35" s="51" t="n">
        <v>1</v>
      </c>
      <c r="H35" s="52" t="n">
        <v>1</v>
      </c>
      <c r="I35" s="52" t="n">
        <v>1</v>
      </c>
      <c r="J35" s="51" t="s">
        <v>69</v>
      </c>
      <c r="K35" s="51" t="s">
        <v>69</v>
      </c>
      <c r="L35" s="95" t="n">
        <v>1</v>
      </c>
      <c r="M35" s="52" t="n">
        <v>1</v>
      </c>
      <c r="N35" s="51"/>
      <c r="O35" s="51"/>
      <c r="P35" s="96"/>
      <c r="Q35" s="51"/>
      <c r="R35" s="54"/>
      <c r="S35" s="54"/>
      <c r="T35" s="54"/>
      <c r="U35" s="55"/>
      <c r="V35" s="56"/>
      <c r="W35" s="65" t="s">
        <v>15</v>
      </c>
      <c r="X35" s="58" t="n">
        <v>1</v>
      </c>
      <c r="Y35" s="56" t="n">
        <v>1</v>
      </c>
      <c r="Z35" s="62" t="n">
        <v>50</v>
      </c>
      <c r="AA35" s="56" t="n">
        <v>100</v>
      </c>
      <c r="AB35" s="51" t="n">
        <f aca="false">PRODUCT(E35,AH35)</f>
        <v>20</v>
      </c>
      <c r="AC35" s="61" t="n">
        <f aca="false">PRODUCT(H35,AI35)</f>
        <v>27</v>
      </c>
      <c r="AD35" s="51" t="n">
        <f aca="false">PRODUCT(I35,AJ35)</f>
        <v>70</v>
      </c>
      <c r="AE35" s="51" t="n">
        <f aca="false">PRODUCT(L35,AK35)</f>
        <v>70</v>
      </c>
      <c r="AF35" s="61" t="n">
        <f aca="false">PRODUCT(M35,AL35)</f>
        <v>75</v>
      </c>
      <c r="AG35" s="62" t="n">
        <f aca="false">SUM(AB35:AF35,-AA35)</f>
        <v>162</v>
      </c>
      <c r="AH35" s="66" t="n">
        <f aca="false">SUM(AB5)</f>
        <v>20</v>
      </c>
      <c r="AI35" s="66" t="n">
        <f aca="false">SUM(AC5)</f>
        <v>27</v>
      </c>
      <c r="AJ35" s="66" t="n">
        <f aca="false">SUM(AD5)</f>
        <v>70</v>
      </c>
      <c r="AK35" s="66" t="n">
        <f aca="false">SUM(AE5)</f>
        <v>70</v>
      </c>
      <c r="AL35" s="66" t="n">
        <f aca="false">SUM(AF5)</f>
        <v>75</v>
      </c>
    </row>
    <row r="36" customFormat="false" ht="12.9" hidden="false" customHeight="true" outlineLevel="0" collapsed="false">
      <c r="A36" s="50" t="s">
        <v>146</v>
      </c>
      <c r="B36" s="50" t="s">
        <v>133</v>
      </c>
      <c r="C36" s="50"/>
      <c r="D36" s="51" t="n">
        <v>1</v>
      </c>
      <c r="E36" s="52" t="n">
        <v>1</v>
      </c>
      <c r="F36" s="51"/>
      <c r="G36" s="51" t="n">
        <v>1</v>
      </c>
      <c r="H36" s="52" t="n">
        <v>1</v>
      </c>
      <c r="I36" s="52" t="n">
        <v>1</v>
      </c>
      <c r="J36" s="51" t="n">
        <v>0</v>
      </c>
      <c r="K36" s="51"/>
      <c r="L36" s="52" t="n">
        <v>0</v>
      </c>
      <c r="M36" s="52" t="n">
        <v>0</v>
      </c>
      <c r="N36" s="51"/>
      <c r="O36" s="51"/>
      <c r="P36" s="56"/>
      <c r="Q36" s="51"/>
      <c r="R36" s="54"/>
      <c r="S36" s="54"/>
      <c r="T36" s="54"/>
      <c r="U36" s="55"/>
      <c r="V36" s="56" t="n">
        <v>1</v>
      </c>
      <c r="W36" s="65" t="s">
        <v>112</v>
      </c>
      <c r="X36" s="58" t="n">
        <v>1</v>
      </c>
      <c r="Y36" s="56" t="n">
        <v>1</v>
      </c>
      <c r="Z36" s="62" t="n">
        <v>50</v>
      </c>
      <c r="AA36" s="56" t="n">
        <v>105</v>
      </c>
      <c r="AB36" s="51" t="n">
        <f aca="false">PRODUCT(E36,AH36)</f>
        <v>20</v>
      </c>
      <c r="AC36" s="61" t="n">
        <f aca="false">PRODUCT(H36,AI36)</f>
        <v>27</v>
      </c>
      <c r="AD36" s="51" t="n">
        <f aca="false">PRODUCT(I36,AJ36)</f>
        <v>70</v>
      </c>
      <c r="AE36" s="51" t="n">
        <f aca="false">PRODUCT(L36,AK36)</f>
        <v>0</v>
      </c>
      <c r="AF36" s="61" t="n">
        <f aca="false">PRODUCT(M36,AL36)</f>
        <v>0</v>
      </c>
      <c r="AG36" s="62" t="n">
        <f aca="false">SUM(AB36:AF36,-AA36)</f>
        <v>12</v>
      </c>
      <c r="AH36" s="66" t="n">
        <f aca="false">SUM(AB5)</f>
        <v>20</v>
      </c>
      <c r="AI36" s="66" t="n">
        <f aca="false">SUM(AC5)</f>
        <v>27</v>
      </c>
      <c r="AJ36" s="66" t="n">
        <f aca="false">SUM(AD5)</f>
        <v>70</v>
      </c>
      <c r="AK36" s="66" t="n">
        <f aca="false">SUM(AE5)</f>
        <v>70</v>
      </c>
      <c r="AL36" s="66" t="n">
        <f aca="false">SUM(AF5)</f>
        <v>75</v>
      </c>
    </row>
    <row r="37" s="102" customFormat="true" ht="12.9" hidden="false" customHeight="true" outlineLevel="0" collapsed="false">
      <c r="A37" s="97" t="s">
        <v>147</v>
      </c>
      <c r="B37" s="97" t="s">
        <v>148</v>
      </c>
      <c r="C37" s="97" t="s">
        <v>149</v>
      </c>
      <c r="D37" s="98" t="n">
        <v>2</v>
      </c>
      <c r="E37" s="95" t="n">
        <v>0</v>
      </c>
      <c r="F37" s="98" t="s">
        <v>69</v>
      </c>
      <c r="G37" s="98" t="n">
        <v>2</v>
      </c>
      <c r="H37" s="95" t="n">
        <v>2</v>
      </c>
      <c r="I37" s="95" t="n">
        <v>2</v>
      </c>
      <c r="J37" s="98" t="n">
        <v>0</v>
      </c>
      <c r="K37" s="98" t="n">
        <v>0</v>
      </c>
      <c r="L37" s="95" t="n">
        <v>0</v>
      </c>
      <c r="M37" s="95" t="n">
        <v>2</v>
      </c>
      <c r="N37" s="98" t="n">
        <v>2</v>
      </c>
      <c r="O37" s="98"/>
      <c r="P37" s="96"/>
      <c r="Q37" s="98" t="n">
        <v>0</v>
      </c>
      <c r="R37" s="99"/>
      <c r="S37" s="99"/>
      <c r="T37" s="99"/>
      <c r="U37" s="55"/>
      <c r="V37" s="96" t="n">
        <v>2</v>
      </c>
      <c r="W37" s="100" t="s">
        <v>115</v>
      </c>
      <c r="X37" s="101" t="n">
        <v>1</v>
      </c>
      <c r="Y37" s="96" t="n">
        <v>1</v>
      </c>
      <c r="Z37" s="55" t="n">
        <v>50</v>
      </c>
      <c r="AA37" s="96" t="n">
        <v>50</v>
      </c>
      <c r="AB37" s="51" t="n">
        <f aca="false">PRODUCT(E37,AH37)</f>
        <v>0</v>
      </c>
      <c r="AC37" s="61" t="n">
        <f aca="false">PRODUCT(H37,AI37)</f>
        <v>54</v>
      </c>
      <c r="AD37" s="51" t="n">
        <f aca="false">PRODUCT(I37,AJ37)</f>
        <v>140</v>
      </c>
      <c r="AE37" s="51" t="n">
        <f aca="false">PRODUCT(L37,AK37)</f>
        <v>0</v>
      </c>
      <c r="AF37" s="61" t="n">
        <f aca="false">PRODUCT(M37,AL37)</f>
        <v>150</v>
      </c>
      <c r="AG37" s="55" t="n">
        <f aca="false">SUM(AB37:AF37,-AA37)</f>
        <v>294</v>
      </c>
      <c r="AH37" s="66" t="n">
        <f aca="false">SUM(AB5)</f>
        <v>20</v>
      </c>
      <c r="AI37" s="66" t="n">
        <f aca="false">SUM(AC5)</f>
        <v>27</v>
      </c>
      <c r="AJ37" s="66" t="n">
        <f aca="false">SUM(AD5)</f>
        <v>70</v>
      </c>
      <c r="AK37" s="66" t="n">
        <f aca="false">SUM(AE5)</f>
        <v>70</v>
      </c>
      <c r="AL37" s="66" t="n">
        <f aca="false">SUM(AF5)</f>
        <v>75</v>
      </c>
    </row>
    <row r="38" s="64" customFormat="true" ht="12.9" hidden="false" customHeight="true" outlineLevel="0" collapsed="false">
      <c r="A38" s="50" t="s">
        <v>150</v>
      </c>
      <c r="B38" s="50" t="s">
        <v>151</v>
      </c>
      <c r="C38" s="50" t="s">
        <v>152</v>
      </c>
      <c r="D38" s="51" t="n">
        <v>2</v>
      </c>
      <c r="E38" s="52" t="n">
        <v>2</v>
      </c>
      <c r="F38" s="51" t="n">
        <v>2</v>
      </c>
      <c r="G38" s="51" t="s">
        <v>69</v>
      </c>
      <c r="H38" s="52" t="n">
        <v>2</v>
      </c>
      <c r="I38" s="52" t="n">
        <v>2</v>
      </c>
      <c r="J38" s="51" t="n">
        <v>0</v>
      </c>
      <c r="K38" s="51" t="n">
        <v>0</v>
      </c>
      <c r="L38" s="52" t="n">
        <v>2</v>
      </c>
      <c r="M38" s="52" t="n">
        <v>2</v>
      </c>
      <c r="N38" s="51"/>
      <c r="O38" s="51"/>
      <c r="P38" s="56"/>
      <c r="Q38" s="51"/>
      <c r="R38" s="54"/>
      <c r="S38" s="54"/>
      <c r="T38" s="54"/>
      <c r="U38" s="55"/>
      <c r="V38" s="56" t="n">
        <v>2</v>
      </c>
      <c r="W38" s="65" t="s">
        <v>87</v>
      </c>
      <c r="X38" s="58" t="n">
        <v>1</v>
      </c>
      <c r="Y38" s="56" t="n">
        <v>1</v>
      </c>
      <c r="Z38" s="62" t="n">
        <v>50</v>
      </c>
      <c r="AA38" s="56"/>
      <c r="AB38" s="51" t="n">
        <f aca="false">PRODUCT(E38,AH38)</f>
        <v>40</v>
      </c>
      <c r="AC38" s="61" t="n">
        <f aca="false">PRODUCT(H38,AI38)</f>
        <v>54</v>
      </c>
      <c r="AD38" s="51" t="n">
        <f aca="false">PRODUCT(I38,AJ38)</f>
        <v>140</v>
      </c>
      <c r="AE38" s="51" t="n">
        <f aca="false">PRODUCT(L38,AK38)</f>
        <v>140</v>
      </c>
      <c r="AF38" s="61" t="n">
        <f aca="false">PRODUCT(M38,AL38)</f>
        <v>150</v>
      </c>
      <c r="AG38" s="62" t="n">
        <f aca="false">SUM(AB38:AF38,-AA38)</f>
        <v>524</v>
      </c>
      <c r="AH38" s="66" t="n">
        <f aca="false">SUM(AB5)</f>
        <v>20</v>
      </c>
      <c r="AI38" s="66" t="n">
        <f aca="false">SUM(AC5)</f>
        <v>27</v>
      </c>
      <c r="AJ38" s="66" t="n">
        <f aca="false">SUM(AD5)</f>
        <v>70</v>
      </c>
      <c r="AK38" s="66" t="n">
        <f aca="false">SUM(AE5)</f>
        <v>70</v>
      </c>
      <c r="AL38" s="66" t="n">
        <f aca="false">SUM(AF5)</f>
        <v>75</v>
      </c>
    </row>
    <row r="39" s="68" customFormat="true" ht="12.9" hidden="false" customHeight="true" outlineLevel="0" collapsed="false">
      <c r="A39" s="50" t="s">
        <v>153</v>
      </c>
      <c r="B39" s="50" t="s">
        <v>154</v>
      </c>
      <c r="C39" s="50" t="s">
        <v>155</v>
      </c>
      <c r="D39" s="51" t="n">
        <v>2</v>
      </c>
      <c r="E39" s="52" t="n">
        <v>2</v>
      </c>
      <c r="F39" s="51" t="n">
        <v>2</v>
      </c>
      <c r="G39" s="51"/>
      <c r="H39" s="52" t="n">
        <v>2</v>
      </c>
      <c r="I39" s="52" t="n">
        <v>2</v>
      </c>
      <c r="J39" s="51" t="n">
        <v>2</v>
      </c>
      <c r="K39" s="51"/>
      <c r="L39" s="52" t="n">
        <v>0</v>
      </c>
      <c r="M39" s="52" t="n">
        <v>0</v>
      </c>
      <c r="N39" s="51"/>
      <c r="O39" s="51"/>
      <c r="P39" s="56" t="n">
        <v>1</v>
      </c>
      <c r="Q39" s="51" t="n">
        <v>2</v>
      </c>
      <c r="R39" s="54" t="n">
        <v>1</v>
      </c>
      <c r="S39" s="54" t="n">
        <v>1</v>
      </c>
      <c r="T39" s="54"/>
      <c r="U39" s="55"/>
      <c r="V39" s="56"/>
      <c r="W39" s="65" t="s">
        <v>74</v>
      </c>
      <c r="X39" s="58" t="n">
        <v>1</v>
      </c>
      <c r="Y39" s="56" t="n">
        <v>1</v>
      </c>
      <c r="Z39" s="62" t="n">
        <v>50</v>
      </c>
      <c r="AA39" s="56" t="n">
        <v>100</v>
      </c>
      <c r="AB39" s="51" t="n">
        <f aca="false">PRODUCT(E39,AH39)</f>
        <v>40</v>
      </c>
      <c r="AC39" s="61" t="n">
        <f aca="false">PRODUCT(H39,AI39)</f>
        <v>54</v>
      </c>
      <c r="AD39" s="51" t="n">
        <f aca="false">PRODUCT(I39,AJ39)</f>
        <v>140</v>
      </c>
      <c r="AE39" s="51" t="n">
        <f aca="false">PRODUCT(L39,AK39)</f>
        <v>0</v>
      </c>
      <c r="AF39" s="61" t="n">
        <f aca="false">PRODUCT(M39,AL39)</f>
        <v>0</v>
      </c>
      <c r="AG39" s="62" t="n">
        <f aca="false">SUM(AB39:AF39,-AA39)</f>
        <v>134</v>
      </c>
      <c r="AH39" s="66" t="n">
        <f aca="false">SUM(AB5)</f>
        <v>20</v>
      </c>
      <c r="AI39" s="66" t="n">
        <f aca="false">SUM(AC5)</f>
        <v>27</v>
      </c>
      <c r="AJ39" s="66" t="n">
        <f aca="false">SUM(AD5)</f>
        <v>70</v>
      </c>
      <c r="AK39" s="66" t="n">
        <f aca="false">SUM(AE5)</f>
        <v>70</v>
      </c>
      <c r="AL39" s="66" t="n">
        <f aca="false">SUM(AF5)</f>
        <v>75</v>
      </c>
    </row>
    <row r="40" s="68" customFormat="true" ht="12.9" hidden="false" customHeight="true" outlineLevel="0" collapsed="false">
      <c r="A40" s="50" t="s">
        <v>156</v>
      </c>
      <c r="B40" s="50" t="s">
        <v>157</v>
      </c>
      <c r="C40" s="50"/>
      <c r="D40" s="103" t="n">
        <v>1</v>
      </c>
      <c r="E40" s="52" t="n">
        <v>1</v>
      </c>
      <c r="F40" s="103" t="n">
        <v>1</v>
      </c>
      <c r="G40" s="103" t="s">
        <v>69</v>
      </c>
      <c r="H40" s="52" t="n">
        <v>1</v>
      </c>
      <c r="I40" s="52" t="n">
        <v>1</v>
      </c>
      <c r="J40" s="103" t="n">
        <v>1</v>
      </c>
      <c r="K40" s="103" t="n">
        <v>1</v>
      </c>
      <c r="L40" s="52" t="n">
        <v>0</v>
      </c>
      <c r="M40" s="52" t="n">
        <v>1</v>
      </c>
      <c r="N40" s="103"/>
      <c r="O40" s="103" t="n">
        <v>1</v>
      </c>
      <c r="P40" s="104" t="n">
        <v>1</v>
      </c>
      <c r="Q40" s="103" t="n">
        <v>1</v>
      </c>
      <c r="R40" s="105" t="n">
        <v>1</v>
      </c>
      <c r="S40" s="105" t="n">
        <v>1</v>
      </c>
      <c r="T40" s="105" t="n">
        <v>1</v>
      </c>
      <c r="U40" s="55"/>
      <c r="V40" s="104"/>
      <c r="W40" s="106" t="s">
        <v>74</v>
      </c>
      <c r="X40" s="107" t="n">
        <v>0</v>
      </c>
      <c r="Y40" s="104" t="n">
        <v>1</v>
      </c>
      <c r="Z40" s="108" t="n">
        <v>50</v>
      </c>
      <c r="AA40" s="104" t="n">
        <v>168</v>
      </c>
      <c r="AB40" s="51" t="n">
        <f aca="false">PRODUCT(E40,AH40)</f>
        <v>20</v>
      </c>
      <c r="AC40" s="61" t="n">
        <f aca="false">PRODUCT(H40,AI40)</f>
        <v>27</v>
      </c>
      <c r="AD40" s="51" t="n">
        <f aca="false">PRODUCT(I40,AJ40)</f>
        <v>70</v>
      </c>
      <c r="AE40" s="51" t="n">
        <f aca="false">PRODUCT(L40,AK40)</f>
        <v>0</v>
      </c>
      <c r="AF40" s="61" t="n">
        <f aca="false">PRODUCT(M40,AL40)</f>
        <v>75</v>
      </c>
      <c r="AG40" s="62" t="n">
        <f aca="false">SUM(AB40:AF40,-AA40)</f>
        <v>24</v>
      </c>
      <c r="AH40" s="66" t="n">
        <f aca="false">SUM(AB5)</f>
        <v>20</v>
      </c>
      <c r="AI40" s="66" t="n">
        <f aca="false">SUM(AC5)</f>
        <v>27</v>
      </c>
      <c r="AJ40" s="66" t="n">
        <f aca="false">SUM(AD5)</f>
        <v>70</v>
      </c>
      <c r="AK40" s="66" t="n">
        <f aca="false">SUM(AE5)</f>
        <v>70</v>
      </c>
      <c r="AL40" s="66" t="n">
        <f aca="false">SUM(AF5)</f>
        <v>75</v>
      </c>
    </row>
    <row r="41" s="109" customFormat="true" ht="12.9" hidden="false" customHeight="true" outlineLevel="0" collapsed="false">
      <c r="A41" s="50" t="s">
        <v>158</v>
      </c>
      <c r="B41" s="50" t="s">
        <v>138</v>
      </c>
      <c r="C41" s="50" t="s">
        <v>159</v>
      </c>
      <c r="D41" s="51" t="n">
        <v>2</v>
      </c>
      <c r="E41" s="52" t="n">
        <v>2</v>
      </c>
      <c r="F41" s="51" t="n">
        <v>2</v>
      </c>
      <c r="G41" s="51" t="s">
        <v>69</v>
      </c>
      <c r="H41" s="52" t="n">
        <v>2</v>
      </c>
      <c r="I41" s="52" t="n">
        <v>2</v>
      </c>
      <c r="J41" s="51" t="n">
        <v>2</v>
      </c>
      <c r="K41" s="51" t="n">
        <v>2</v>
      </c>
      <c r="L41" s="52" t="n">
        <v>2</v>
      </c>
      <c r="M41" s="52" t="n">
        <v>2</v>
      </c>
      <c r="N41" s="51"/>
      <c r="O41" s="51"/>
      <c r="P41" s="56" t="n">
        <v>1</v>
      </c>
      <c r="Q41" s="51" t="n">
        <v>2</v>
      </c>
      <c r="R41" s="54" t="n">
        <v>1</v>
      </c>
      <c r="S41" s="54" t="n">
        <v>1</v>
      </c>
      <c r="T41" s="54" t="n">
        <v>1</v>
      </c>
      <c r="U41" s="55" t="n">
        <v>1</v>
      </c>
      <c r="V41" s="56" t="n">
        <v>2</v>
      </c>
      <c r="W41" s="65" t="s">
        <v>74</v>
      </c>
      <c r="X41" s="58" t="n">
        <v>1</v>
      </c>
      <c r="Y41" s="56" t="n">
        <v>1</v>
      </c>
      <c r="Z41" s="62" t="n">
        <v>50</v>
      </c>
      <c r="AA41" s="56"/>
      <c r="AB41" s="51" t="n">
        <f aca="false">PRODUCT(E41,AH41)</f>
        <v>40</v>
      </c>
      <c r="AC41" s="61" t="n">
        <f aca="false">PRODUCT(H41,AI41)</f>
        <v>54</v>
      </c>
      <c r="AD41" s="51" t="n">
        <f aca="false">PRODUCT(I41,AJ41)</f>
        <v>140</v>
      </c>
      <c r="AE41" s="51" t="n">
        <f aca="false">PRODUCT(L41,AK41)</f>
        <v>140</v>
      </c>
      <c r="AF41" s="61" t="n">
        <f aca="false">PRODUCT(M41,AL41)</f>
        <v>150</v>
      </c>
      <c r="AG41" s="62" t="n">
        <f aca="false">SUM(AB41:AF41,-AA41)</f>
        <v>524</v>
      </c>
      <c r="AH41" s="66" t="n">
        <f aca="false">SUM(AB5)</f>
        <v>20</v>
      </c>
      <c r="AI41" s="66" t="n">
        <f aca="false">SUM(AC5)</f>
        <v>27</v>
      </c>
      <c r="AJ41" s="66" t="n">
        <f aca="false">SUM(AD5)</f>
        <v>70</v>
      </c>
      <c r="AK41" s="66" t="n">
        <f aca="false">SUM(AE5)</f>
        <v>70</v>
      </c>
      <c r="AL41" s="66" t="n">
        <f aca="false">SUM(AF5)</f>
        <v>75</v>
      </c>
    </row>
    <row r="42" s="64" customFormat="true" ht="12.9" hidden="false" customHeight="true" outlineLevel="0" collapsed="false">
      <c r="A42" s="50" t="s">
        <v>160</v>
      </c>
      <c r="B42" s="50" t="s">
        <v>161</v>
      </c>
      <c r="C42" s="50" t="s">
        <v>162</v>
      </c>
      <c r="D42" s="51" t="n">
        <v>2</v>
      </c>
      <c r="E42" s="52" t="n">
        <v>2</v>
      </c>
      <c r="F42" s="51" t="s">
        <v>69</v>
      </c>
      <c r="G42" s="51"/>
      <c r="H42" s="52" t="n">
        <v>0</v>
      </c>
      <c r="I42" s="52" t="n">
        <v>2</v>
      </c>
      <c r="J42" s="51" t="n">
        <v>0</v>
      </c>
      <c r="K42" s="51" t="n">
        <v>0</v>
      </c>
      <c r="L42" s="52" t="n">
        <v>0</v>
      </c>
      <c r="M42" s="52" t="n">
        <v>0</v>
      </c>
      <c r="N42" s="51"/>
      <c r="O42" s="51"/>
      <c r="P42" s="56"/>
      <c r="Q42" s="51"/>
      <c r="R42" s="54"/>
      <c r="S42" s="54"/>
      <c r="T42" s="54"/>
      <c r="U42" s="55"/>
      <c r="V42" s="56"/>
      <c r="W42" s="65" t="s">
        <v>87</v>
      </c>
      <c r="X42" s="58"/>
      <c r="Y42" s="56" t="n">
        <v>1</v>
      </c>
      <c r="Z42" s="62" t="n">
        <v>50</v>
      </c>
      <c r="AA42" s="56"/>
      <c r="AB42" s="51" t="n">
        <f aca="false">PRODUCT(E42,AH42)</f>
        <v>40</v>
      </c>
      <c r="AC42" s="61" t="n">
        <f aca="false">PRODUCT(H42,AI42)</f>
        <v>0</v>
      </c>
      <c r="AD42" s="51" t="n">
        <f aca="false">PRODUCT(I42,AJ42)</f>
        <v>140</v>
      </c>
      <c r="AE42" s="51" t="n">
        <f aca="false">PRODUCT(L42,AK42)</f>
        <v>0</v>
      </c>
      <c r="AF42" s="61" t="n">
        <f aca="false">PRODUCT(M42,AL42)</f>
        <v>0</v>
      </c>
      <c r="AG42" s="62" t="n">
        <f aca="false">SUM(AB42:AF42,-AA42)</f>
        <v>180</v>
      </c>
      <c r="AH42" s="66" t="n">
        <f aca="false">SUM(AB5)</f>
        <v>20</v>
      </c>
      <c r="AI42" s="66" t="n">
        <f aca="false">SUM(AC5)</f>
        <v>27</v>
      </c>
      <c r="AJ42" s="66" t="n">
        <f aca="false">SUM(AD5)</f>
        <v>70</v>
      </c>
      <c r="AK42" s="66" t="n">
        <f aca="false">SUM(AE5)</f>
        <v>70</v>
      </c>
      <c r="AL42" s="66" t="n">
        <f aca="false">SUM(AF5)</f>
        <v>75</v>
      </c>
    </row>
    <row r="43" s="109" customFormat="true" ht="12.9" hidden="false" customHeight="true" outlineLevel="0" collapsed="false">
      <c r="A43" s="50" t="s">
        <v>163</v>
      </c>
      <c r="B43" s="50" t="s">
        <v>164</v>
      </c>
      <c r="C43" s="50" t="s">
        <v>73</v>
      </c>
      <c r="D43" s="51" t="n">
        <v>2</v>
      </c>
      <c r="E43" s="52" t="n">
        <v>2</v>
      </c>
      <c r="F43" s="51" t="s">
        <v>69</v>
      </c>
      <c r="G43" s="51" t="n">
        <v>2</v>
      </c>
      <c r="H43" s="52" t="n">
        <v>2</v>
      </c>
      <c r="I43" s="52" t="n">
        <v>2</v>
      </c>
      <c r="J43" s="51" t="n">
        <v>2</v>
      </c>
      <c r="K43" s="51" t="n">
        <v>0</v>
      </c>
      <c r="L43" s="52" t="n">
        <v>0</v>
      </c>
      <c r="M43" s="52" t="n">
        <v>2</v>
      </c>
      <c r="N43" s="51"/>
      <c r="O43" s="51"/>
      <c r="P43" s="56" t="n">
        <v>1</v>
      </c>
      <c r="Q43" s="51" t="n">
        <v>2</v>
      </c>
      <c r="R43" s="54" t="n">
        <v>1</v>
      </c>
      <c r="S43" s="54" t="n">
        <v>1</v>
      </c>
      <c r="T43" s="54" t="n">
        <v>1</v>
      </c>
      <c r="U43" s="55"/>
      <c r="V43" s="56" t="n">
        <v>2</v>
      </c>
      <c r="W43" s="65" t="s">
        <v>74</v>
      </c>
      <c r="X43" s="58" t="n">
        <v>1</v>
      </c>
      <c r="Y43" s="56" t="n">
        <v>1</v>
      </c>
      <c r="Z43" s="62" t="n">
        <v>50</v>
      </c>
      <c r="AA43" s="56" t="n">
        <v>50</v>
      </c>
      <c r="AB43" s="51" t="n">
        <f aca="false">PRODUCT(E43,AH43)</f>
        <v>40</v>
      </c>
      <c r="AC43" s="61" t="n">
        <f aca="false">PRODUCT(H43,AI43)</f>
        <v>54</v>
      </c>
      <c r="AD43" s="51" t="n">
        <f aca="false">PRODUCT(I43,AJ43)</f>
        <v>140</v>
      </c>
      <c r="AE43" s="51" t="n">
        <f aca="false">PRODUCT(L43,AK43)</f>
        <v>0</v>
      </c>
      <c r="AF43" s="61" t="n">
        <f aca="false">PRODUCT(M43,AL43)</f>
        <v>150</v>
      </c>
      <c r="AG43" s="62" t="n">
        <f aca="false">SUM(AB43:AF43,-AA43)</f>
        <v>334</v>
      </c>
      <c r="AH43" s="66" t="n">
        <f aca="false">SUM(AB5)</f>
        <v>20</v>
      </c>
      <c r="AI43" s="66" t="n">
        <f aca="false">SUM(AC5)</f>
        <v>27</v>
      </c>
      <c r="AJ43" s="66" t="n">
        <f aca="false">SUM(AD5)</f>
        <v>70</v>
      </c>
      <c r="AK43" s="66" t="n">
        <f aca="false">SUM(AE5)</f>
        <v>70</v>
      </c>
      <c r="AL43" s="66" t="n">
        <f aca="false">SUM(AF5)</f>
        <v>75</v>
      </c>
    </row>
    <row r="44" s="68" customFormat="true" ht="12.9" hidden="false" customHeight="true" outlineLevel="0" collapsed="false">
      <c r="A44" s="50" t="s">
        <v>165</v>
      </c>
      <c r="B44" s="50" t="s">
        <v>69</v>
      </c>
      <c r="C44" s="50" t="s">
        <v>129</v>
      </c>
      <c r="D44" s="69" t="n">
        <v>1</v>
      </c>
      <c r="E44" s="70" t="n">
        <v>1</v>
      </c>
      <c r="F44" s="69" t="n">
        <v>1</v>
      </c>
      <c r="G44" s="69"/>
      <c r="H44" s="70" t="n">
        <v>1</v>
      </c>
      <c r="I44" s="70" t="n">
        <v>1</v>
      </c>
      <c r="J44" s="69" t="n">
        <v>0</v>
      </c>
      <c r="K44" s="69"/>
      <c r="L44" s="70" t="n">
        <v>0</v>
      </c>
      <c r="M44" s="70" t="n">
        <v>1</v>
      </c>
      <c r="N44" s="69"/>
      <c r="O44" s="69"/>
      <c r="P44" s="53"/>
      <c r="Q44" s="69"/>
      <c r="R44" s="71"/>
      <c r="S44" s="71"/>
      <c r="T44" s="71"/>
      <c r="U44" s="55"/>
      <c r="V44" s="53" t="n">
        <v>1</v>
      </c>
      <c r="W44" s="65" t="s">
        <v>87</v>
      </c>
      <c r="X44" s="74"/>
      <c r="Y44" s="53" t="n">
        <v>1</v>
      </c>
      <c r="Z44" s="75" t="n">
        <v>50</v>
      </c>
      <c r="AA44" s="56" t="n">
        <v>100</v>
      </c>
      <c r="AB44" s="51" t="n">
        <f aca="false">PRODUCT(E44,AH44)</f>
        <v>20</v>
      </c>
      <c r="AC44" s="61" t="n">
        <f aca="false">PRODUCT(H44,AI44)</f>
        <v>27</v>
      </c>
      <c r="AD44" s="51" t="n">
        <f aca="false">PRODUCT(I44,AJ44)</f>
        <v>70</v>
      </c>
      <c r="AE44" s="51" t="n">
        <f aca="false">PRODUCT(L44,AK44)</f>
        <v>0</v>
      </c>
      <c r="AF44" s="61" t="n">
        <f aca="false">PRODUCT(M44,AL44)</f>
        <v>75</v>
      </c>
      <c r="AG44" s="62" t="n">
        <f aca="false">SUM(AB44:AF44,-AA44)</f>
        <v>92</v>
      </c>
      <c r="AH44" s="66" t="n">
        <f aca="false">SUM(AB5)</f>
        <v>20</v>
      </c>
      <c r="AI44" s="66" t="n">
        <f aca="false">SUM(AC5)</f>
        <v>27</v>
      </c>
      <c r="AJ44" s="66" t="n">
        <f aca="false">SUM(AD5)</f>
        <v>70</v>
      </c>
      <c r="AK44" s="66" t="n">
        <f aca="false">SUM(AE5)</f>
        <v>70</v>
      </c>
      <c r="AL44" s="66" t="n">
        <f aca="false">SUM(AF5)</f>
        <v>75</v>
      </c>
    </row>
    <row r="45" s="77" customFormat="true" ht="12.9" hidden="false" customHeight="true" outlineLevel="0" collapsed="false">
      <c r="A45" s="110" t="s">
        <v>166</v>
      </c>
      <c r="B45" s="110" t="s">
        <v>97</v>
      </c>
      <c r="C45" s="110" t="s">
        <v>167</v>
      </c>
      <c r="D45" s="51" t="n">
        <v>2</v>
      </c>
      <c r="E45" s="52" t="n">
        <v>2</v>
      </c>
      <c r="F45" s="51" t="n">
        <v>2</v>
      </c>
      <c r="G45" s="51" t="s">
        <v>69</v>
      </c>
      <c r="H45" s="52" t="n">
        <v>2</v>
      </c>
      <c r="I45" s="52" t="n">
        <v>2</v>
      </c>
      <c r="J45" s="51" t="n">
        <v>2</v>
      </c>
      <c r="K45" s="51" t="n">
        <v>2</v>
      </c>
      <c r="L45" s="52" t="n">
        <v>2</v>
      </c>
      <c r="M45" s="52" t="n">
        <v>2</v>
      </c>
      <c r="N45" s="51"/>
      <c r="O45" s="51"/>
      <c r="P45" s="56" t="n">
        <v>1</v>
      </c>
      <c r="Q45" s="51" t="n">
        <v>2</v>
      </c>
      <c r="R45" s="54" t="n">
        <v>1</v>
      </c>
      <c r="S45" s="54" t="n">
        <v>1</v>
      </c>
      <c r="T45" s="54" t="n">
        <v>1</v>
      </c>
      <c r="U45" s="55" t="n">
        <v>1</v>
      </c>
      <c r="V45" s="56"/>
      <c r="W45" s="65" t="s">
        <v>74</v>
      </c>
      <c r="X45" s="58"/>
      <c r="Y45" s="56"/>
      <c r="Z45" s="62"/>
      <c r="AA45" s="56" t="n">
        <v>300</v>
      </c>
      <c r="AB45" s="51" t="n">
        <f aca="false">PRODUCT(E45,AH45)</f>
        <v>40</v>
      </c>
      <c r="AC45" s="61" t="n">
        <f aca="false">PRODUCT(H45,AI45)</f>
        <v>54</v>
      </c>
      <c r="AD45" s="51" t="n">
        <f aca="false">PRODUCT(I45,AJ45)</f>
        <v>140</v>
      </c>
      <c r="AE45" s="51" t="n">
        <f aca="false">PRODUCT(L45,AK45)</f>
        <v>140</v>
      </c>
      <c r="AF45" s="61" t="n">
        <f aca="false">PRODUCT(M45,AL45)</f>
        <v>150</v>
      </c>
      <c r="AG45" s="62" t="n">
        <f aca="false">SUM(AB45:AF45,-AA45)</f>
        <v>224</v>
      </c>
      <c r="AH45" s="66" t="n">
        <f aca="false">SUM(AB5)</f>
        <v>20</v>
      </c>
      <c r="AI45" s="66" t="n">
        <f aca="false">SUM(AC5)</f>
        <v>27</v>
      </c>
      <c r="AJ45" s="66" t="n">
        <f aca="false">SUM(AD5)</f>
        <v>70</v>
      </c>
      <c r="AK45" s="66" t="n">
        <f aca="false">SUM(AE5)</f>
        <v>70</v>
      </c>
      <c r="AL45" s="66" t="n">
        <f aca="false">SUM(AF5)</f>
        <v>75</v>
      </c>
    </row>
    <row r="46" s="77" customFormat="true" ht="12.9" hidden="false" customHeight="true" outlineLevel="0" collapsed="false">
      <c r="A46" s="50" t="s">
        <v>168</v>
      </c>
      <c r="B46" s="50" t="s">
        <v>169</v>
      </c>
      <c r="C46" s="50" t="s">
        <v>69</v>
      </c>
      <c r="D46" s="51" t="n">
        <v>1</v>
      </c>
      <c r="E46" s="52" t="n">
        <v>0</v>
      </c>
      <c r="F46" s="51" t="s">
        <v>69</v>
      </c>
      <c r="G46" s="51" t="n">
        <v>1</v>
      </c>
      <c r="H46" s="52" t="n">
        <v>1</v>
      </c>
      <c r="I46" s="52" t="n">
        <v>0</v>
      </c>
      <c r="J46" s="51" t="n">
        <v>0</v>
      </c>
      <c r="K46" s="51" t="n">
        <v>0</v>
      </c>
      <c r="L46" s="52" t="n">
        <v>0</v>
      </c>
      <c r="M46" s="52" t="n">
        <v>0</v>
      </c>
      <c r="N46" s="51"/>
      <c r="O46" s="51"/>
      <c r="P46" s="56"/>
      <c r="Q46" s="51"/>
      <c r="R46" s="54"/>
      <c r="S46" s="54"/>
      <c r="T46" s="54"/>
      <c r="U46" s="55"/>
      <c r="V46" s="56" t="n">
        <v>2</v>
      </c>
      <c r="W46" s="65" t="s">
        <v>170</v>
      </c>
      <c r="X46" s="58"/>
      <c r="Y46" s="56"/>
      <c r="Z46" s="62"/>
      <c r="AA46" s="56"/>
      <c r="AB46" s="51" t="n">
        <f aca="false">PRODUCT(E46,AH46)</f>
        <v>0</v>
      </c>
      <c r="AC46" s="61" t="n">
        <f aca="false">PRODUCT(H46,AI46)</f>
        <v>27</v>
      </c>
      <c r="AD46" s="51" t="n">
        <f aca="false">PRODUCT(I46,AJ46)</f>
        <v>0</v>
      </c>
      <c r="AE46" s="51" t="n">
        <f aca="false">PRODUCT(L46,AK46)</f>
        <v>0</v>
      </c>
      <c r="AF46" s="61" t="n">
        <f aca="false">PRODUCT(M46,AL46)</f>
        <v>0</v>
      </c>
      <c r="AG46" s="62" t="n">
        <f aca="false">SUM(AB46:AF46,-AA46)</f>
        <v>27</v>
      </c>
      <c r="AH46" s="66" t="n">
        <f aca="false">SUM(AB5)</f>
        <v>20</v>
      </c>
      <c r="AI46" s="66" t="n">
        <f aca="false">SUM(AC5)</f>
        <v>27</v>
      </c>
      <c r="AJ46" s="66" t="n">
        <f aca="false">SUM(AD5)</f>
        <v>70</v>
      </c>
      <c r="AK46" s="66" t="n">
        <f aca="false">SUM(AE5)</f>
        <v>70</v>
      </c>
      <c r="AL46" s="66" t="n">
        <f aca="false">SUM(AF5)</f>
        <v>75</v>
      </c>
    </row>
    <row r="47" s="109" customFormat="true" ht="12.9" hidden="false" customHeight="true" outlineLevel="0" collapsed="false">
      <c r="A47" s="50" t="s">
        <v>171</v>
      </c>
      <c r="B47" s="50" t="s">
        <v>172</v>
      </c>
      <c r="C47" s="50" t="s">
        <v>173</v>
      </c>
      <c r="D47" s="51" t="n">
        <v>2</v>
      </c>
      <c r="E47" s="52" t="n">
        <v>2</v>
      </c>
      <c r="F47" s="51" t="n">
        <v>2</v>
      </c>
      <c r="G47" s="51" t="s">
        <v>69</v>
      </c>
      <c r="H47" s="52" t="n">
        <v>2</v>
      </c>
      <c r="I47" s="52" t="n">
        <v>2</v>
      </c>
      <c r="J47" s="51" t="n">
        <v>2</v>
      </c>
      <c r="K47" s="51" t="n">
        <v>2</v>
      </c>
      <c r="L47" s="52" t="n">
        <v>2</v>
      </c>
      <c r="M47" s="52" t="n">
        <v>2</v>
      </c>
      <c r="N47" s="51"/>
      <c r="O47" s="51"/>
      <c r="P47" s="56" t="n">
        <v>1</v>
      </c>
      <c r="Q47" s="51" t="n">
        <v>2</v>
      </c>
      <c r="R47" s="54" t="n">
        <v>1</v>
      </c>
      <c r="S47" s="54" t="n">
        <v>1</v>
      </c>
      <c r="T47" s="54" t="n">
        <v>1</v>
      </c>
      <c r="U47" s="55" t="n">
        <v>1</v>
      </c>
      <c r="V47" s="56"/>
      <c r="W47" s="65" t="s">
        <v>74</v>
      </c>
      <c r="X47" s="58"/>
      <c r="Y47" s="56" t="n">
        <v>0</v>
      </c>
      <c r="Z47" s="62" t="n">
        <v>0</v>
      </c>
      <c r="AA47" s="56"/>
      <c r="AB47" s="51" t="n">
        <f aca="false">PRODUCT(E47,AH47)</f>
        <v>40</v>
      </c>
      <c r="AC47" s="61" t="n">
        <f aca="false">PRODUCT(H47,AI47)</f>
        <v>54</v>
      </c>
      <c r="AD47" s="51" t="n">
        <f aca="false">PRODUCT(I47,AJ47)</f>
        <v>140</v>
      </c>
      <c r="AE47" s="51" t="n">
        <f aca="false">PRODUCT(L47,AK47)</f>
        <v>140</v>
      </c>
      <c r="AF47" s="61" t="n">
        <f aca="false">PRODUCT(M47,AL47)</f>
        <v>150</v>
      </c>
      <c r="AG47" s="62" t="n">
        <f aca="false">SUM(AB47:AF47,-AA47)</f>
        <v>524</v>
      </c>
      <c r="AH47" s="66" t="n">
        <f aca="false">SUM(AB5)</f>
        <v>20</v>
      </c>
      <c r="AI47" s="66" t="n">
        <f aca="false">SUM(AC5)</f>
        <v>27</v>
      </c>
      <c r="AJ47" s="66" t="n">
        <f aca="false">SUM(AD5)</f>
        <v>70</v>
      </c>
      <c r="AK47" s="66" t="n">
        <f aca="false">SUM(AE5)</f>
        <v>70</v>
      </c>
      <c r="AL47" s="66" t="n">
        <f aca="false">SUM(AF5)</f>
        <v>75</v>
      </c>
    </row>
    <row r="48" s="77" customFormat="true" ht="12.9" hidden="false" customHeight="true" outlineLevel="0" collapsed="false">
      <c r="A48" s="50" t="s">
        <v>174</v>
      </c>
      <c r="B48" s="50" t="s">
        <v>175</v>
      </c>
      <c r="C48" s="50" t="s">
        <v>69</v>
      </c>
      <c r="D48" s="51" t="n">
        <v>1</v>
      </c>
      <c r="E48" s="52" t="n">
        <v>1</v>
      </c>
      <c r="F48" s="51" t="s">
        <v>69</v>
      </c>
      <c r="G48" s="51" t="n">
        <v>1</v>
      </c>
      <c r="H48" s="52" t="n">
        <v>1</v>
      </c>
      <c r="I48" s="52" t="n">
        <v>1</v>
      </c>
      <c r="J48" s="51" t="n">
        <v>0</v>
      </c>
      <c r="K48" s="51" t="n">
        <v>0</v>
      </c>
      <c r="L48" s="52" t="n">
        <v>0</v>
      </c>
      <c r="M48" s="52" t="n">
        <v>0</v>
      </c>
      <c r="N48" s="51"/>
      <c r="O48" s="51"/>
      <c r="P48" s="56"/>
      <c r="Q48" s="51"/>
      <c r="R48" s="54"/>
      <c r="S48" s="54"/>
      <c r="T48" s="54"/>
      <c r="U48" s="55"/>
      <c r="V48" s="56"/>
      <c r="W48" s="65"/>
      <c r="X48" s="58"/>
      <c r="Y48" s="56" t="n">
        <v>1</v>
      </c>
      <c r="Z48" s="62" t="n">
        <v>50</v>
      </c>
      <c r="AA48" s="56"/>
      <c r="AB48" s="51" t="n">
        <f aca="false">PRODUCT(E48,AH48)</f>
        <v>20</v>
      </c>
      <c r="AC48" s="61" t="n">
        <f aca="false">PRODUCT(H48,AI48)</f>
        <v>27</v>
      </c>
      <c r="AD48" s="51" t="n">
        <f aca="false">PRODUCT(I48,AJ48)</f>
        <v>70</v>
      </c>
      <c r="AE48" s="51" t="n">
        <f aca="false">PRODUCT(L48,AK48)</f>
        <v>0</v>
      </c>
      <c r="AF48" s="61" t="n">
        <f aca="false">PRODUCT(M48,AL48)</f>
        <v>0</v>
      </c>
      <c r="AG48" s="62" t="n">
        <f aca="false">SUM(AB48:AF48,-AA48)</f>
        <v>117</v>
      </c>
      <c r="AH48" s="66" t="n">
        <f aca="false">SUM(AB5)</f>
        <v>20</v>
      </c>
      <c r="AI48" s="66" t="n">
        <f aca="false">SUM(AC5)</f>
        <v>27</v>
      </c>
      <c r="AJ48" s="66" t="n">
        <f aca="false">SUM(AD5)</f>
        <v>70</v>
      </c>
      <c r="AK48" s="66" t="n">
        <f aca="false">SUM(AE5)</f>
        <v>70</v>
      </c>
      <c r="AL48" s="66" t="n">
        <f aca="false">SUM(AF5)</f>
        <v>75</v>
      </c>
    </row>
    <row r="49" s="77" customFormat="true" ht="12.9" hidden="false" customHeight="true" outlineLevel="0" collapsed="false">
      <c r="A49" s="50" t="s">
        <v>176</v>
      </c>
      <c r="B49" s="50" t="s">
        <v>177</v>
      </c>
      <c r="C49" s="50" t="s">
        <v>178</v>
      </c>
      <c r="D49" s="51" t="n">
        <v>2</v>
      </c>
      <c r="E49" s="52" t="n">
        <v>0</v>
      </c>
      <c r="F49" s="51" t="s">
        <v>69</v>
      </c>
      <c r="G49" s="51" t="s">
        <v>69</v>
      </c>
      <c r="H49" s="52" t="n">
        <v>0</v>
      </c>
      <c r="I49" s="52" t="n">
        <v>2</v>
      </c>
      <c r="J49" s="51" t="n">
        <v>0</v>
      </c>
      <c r="K49" s="51" t="n">
        <v>0</v>
      </c>
      <c r="L49" s="52" t="n">
        <v>0</v>
      </c>
      <c r="M49" s="52" t="n">
        <v>0</v>
      </c>
      <c r="N49" s="51"/>
      <c r="O49" s="51"/>
      <c r="P49" s="56"/>
      <c r="Q49" s="51"/>
      <c r="R49" s="54"/>
      <c r="S49" s="54"/>
      <c r="T49" s="54"/>
      <c r="U49" s="55"/>
      <c r="V49" s="56"/>
      <c r="W49" s="65" t="s">
        <v>87</v>
      </c>
      <c r="X49" s="58"/>
      <c r="Y49" s="56"/>
      <c r="Z49" s="62"/>
      <c r="AA49" s="56"/>
      <c r="AB49" s="51" t="n">
        <f aca="false">PRODUCT(E49,AH49)</f>
        <v>0</v>
      </c>
      <c r="AC49" s="61" t="n">
        <f aca="false">PRODUCT(H49,AI49)</f>
        <v>0</v>
      </c>
      <c r="AD49" s="51" t="n">
        <f aca="false">PRODUCT(I49,AJ49)</f>
        <v>140</v>
      </c>
      <c r="AE49" s="51" t="n">
        <f aca="false">PRODUCT(L49,AK49)</f>
        <v>0</v>
      </c>
      <c r="AF49" s="61" t="n">
        <f aca="false">PRODUCT(M49,AL49)</f>
        <v>0</v>
      </c>
      <c r="AG49" s="62" t="n">
        <f aca="false">SUM(AB49:AF49,-AA49)</f>
        <v>140</v>
      </c>
      <c r="AH49" s="66" t="n">
        <f aca="false">SUM(AB5)</f>
        <v>20</v>
      </c>
      <c r="AI49" s="66" t="n">
        <f aca="false">SUM(AC5)</f>
        <v>27</v>
      </c>
      <c r="AJ49" s="66" t="n">
        <f aca="false">SUM(AD5)</f>
        <v>70</v>
      </c>
      <c r="AK49" s="66" t="n">
        <f aca="false">SUM(AE5)</f>
        <v>70</v>
      </c>
      <c r="AL49" s="66" t="n">
        <f aca="false">SUM(AF5)</f>
        <v>75</v>
      </c>
    </row>
    <row r="50" s="77" customFormat="true" ht="12.9" hidden="false" customHeight="true" outlineLevel="0" collapsed="false">
      <c r="A50" s="50" t="s">
        <v>179</v>
      </c>
      <c r="B50" s="50" t="s">
        <v>180</v>
      </c>
      <c r="C50" s="50" t="s">
        <v>181</v>
      </c>
      <c r="D50" s="51" t="n">
        <v>2</v>
      </c>
      <c r="E50" s="52" t="n">
        <v>2</v>
      </c>
      <c r="F50" s="51" t="s">
        <v>69</v>
      </c>
      <c r="G50" s="51" t="s">
        <v>69</v>
      </c>
      <c r="H50" s="52" t="n">
        <v>0</v>
      </c>
      <c r="I50" s="52" t="n">
        <v>2</v>
      </c>
      <c r="J50" s="51" t="n">
        <v>0</v>
      </c>
      <c r="K50" s="51" t="n">
        <v>0</v>
      </c>
      <c r="L50" s="52" t="n">
        <v>2</v>
      </c>
      <c r="M50" s="52" t="n">
        <v>2</v>
      </c>
      <c r="N50" s="51"/>
      <c r="O50" s="51"/>
      <c r="P50" s="56"/>
      <c r="Q50" s="51"/>
      <c r="R50" s="54"/>
      <c r="S50" s="54"/>
      <c r="T50" s="54"/>
      <c r="U50" s="55"/>
      <c r="V50" s="56" t="n">
        <v>2</v>
      </c>
      <c r="W50" s="65" t="s">
        <v>69</v>
      </c>
      <c r="X50" s="58" t="n">
        <v>1</v>
      </c>
      <c r="Y50" s="56" t="n">
        <v>1</v>
      </c>
      <c r="Z50" s="62" t="n">
        <v>50</v>
      </c>
      <c r="AA50" s="56"/>
      <c r="AB50" s="51" t="n">
        <f aca="false">PRODUCT(E50,AH50)</f>
        <v>40</v>
      </c>
      <c r="AC50" s="61" t="n">
        <f aca="false">PRODUCT(H50,AI50)</f>
        <v>0</v>
      </c>
      <c r="AD50" s="51" t="n">
        <f aca="false">PRODUCT(I50,AJ50)</f>
        <v>140</v>
      </c>
      <c r="AE50" s="51" t="n">
        <f aca="false">PRODUCT(L50,AK50)</f>
        <v>140</v>
      </c>
      <c r="AF50" s="61" t="n">
        <f aca="false">PRODUCT(M50,AL50)</f>
        <v>150</v>
      </c>
      <c r="AG50" s="62" t="n">
        <f aca="false">SUM(AB50:AF50,-AA50)</f>
        <v>470</v>
      </c>
      <c r="AH50" s="48" t="n">
        <v>20</v>
      </c>
      <c r="AI50" s="48" t="n">
        <v>27</v>
      </c>
      <c r="AJ50" s="48" t="n">
        <f aca="false">SUM(AD5)</f>
        <v>70</v>
      </c>
      <c r="AK50" s="48" t="n">
        <v>70</v>
      </c>
      <c r="AL50" s="48" t="n">
        <v>75</v>
      </c>
    </row>
    <row r="51" s="2" customFormat="true" ht="19.2" hidden="false" customHeight="false" outlineLevel="0" collapsed="false">
      <c r="A51" s="111" t="s">
        <v>182</v>
      </c>
      <c r="B51" s="112"/>
      <c r="C51" s="112"/>
      <c r="D51" s="112"/>
      <c r="E51" s="113" t="n">
        <v>0</v>
      </c>
      <c r="F51" s="112" t="s">
        <v>69</v>
      </c>
      <c r="G51" s="112" t="s">
        <v>69</v>
      </c>
      <c r="H51" s="113" t="s">
        <v>69</v>
      </c>
      <c r="I51" s="113" t="n">
        <v>2</v>
      </c>
      <c r="J51" s="112" t="n">
        <v>0</v>
      </c>
      <c r="K51" s="112" t="n">
        <v>0</v>
      </c>
      <c r="L51" s="113" t="n">
        <v>0</v>
      </c>
      <c r="M51" s="113" t="n">
        <v>0</v>
      </c>
      <c r="N51" s="112"/>
      <c r="O51" s="112"/>
      <c r="P51" s="114"/>
      <c r="Q51" s="115"/>
      <c r="R51" s="116"/>
      <c r="S51" s="116"/>
      <c r="T51" s="116"/>
      <c r="U51" s="117"/>
      <c r="V51" s="114"/>
      <c r="W51" s="118"/>
      <c r="X51" s="119"/>
      <c r="Y51" s="114"/>
      <c r="Z51" s="120"/>
      <c r="AA51" s="114"/>
      <c r="AB51" s="51" t="n">
        <f aca="false">PRODUCT(E51,AH51)</f>
        <v>0</v>
      </c>
      <c r="AC51" s="61" t="n">
        <f aca="false">PRODUCT(H51,AI51)</f>
        <v>27</v>
      </c>
      <c r="AD51" s="51" t="n">
        <f aca="false">PRODUCT(I51,AJ51)</f>
        <v>140</v>
      </c>
      <c r="AE51" s="51" t="n">
        <f aca="false">PRODUCT(L51,AK51)</f>
        <v>0</v>
      </c>
      <c r="AF51" s="61" t="n">
        <f aca="false">PRODUCT(M51,AL51)</f>
        <v>0</v>
      </c>
      <c r="AG51" s="120" t="n">
        <f aca="false">SUM(AB51:AF51,-AA51)</f>
        <v>167</v>
      </c>
      <c r="AH51" s="66" t="n">
        <f aca="false">SUM(AB5)</f>
        <v>20</v>
      </c>
      <c r="AI51" s="66" t="n">
        <f aca="false">SUM(AC5)</f>
        <v>27</v>
      </c>
      <c r="AJ51" s="66" t="n">
        <f aca="false">SUM(AD5)</f>
        <v>70</v>
      </c>
      <c r="AK51" s="66" t="n">
        <f aca="false">SUM(AE5)</f>
        <v>70</v>
      </c>
      <c r="AL51" s="66" t="n">
        <f aca="false">SUM(AF5)</f>
        <v>75</v>
      </c>
    </row>
    <row r="52" customFormat="false" ht="25.5" hidden="false" customHeight="true" outlineLevel="0" collapsed="false">
      <c r="A52" s="121" t="s">
        <v>183</v>
      </c>
      <c r="B52" s="121"/>
      <c r="C52" s="121"/>
      <c r="D52" s="121" t="n">
        <f aca="false">SUM(D6:D51)</f>
        <v>77</v>
      </c>
      <c r="E52" s="122" t="n">
        <f aca="false">SUM(E6:E51)</f>
        <v>71</v>
      </c>
      <c r="F52" s="121" t="n">
        <f aca="false">SUM(F6:F51)</f>
        <v>41</v>
      </c>
      <c r="G52" s="121" t="n">
        <f aca="false">SUM(G6:G51)</f>
        <v>26</v>
      </c>
      <c r="H52" s="122" t="n">
        <f aca="false">SUM(H6:H51)</f>
        <v>64</v>
      </c>
      <c r="I52" s="122" t="n">
        <f aca="false">SUM(I6:I51)</f>
        <v>74</v>
      </c>
      <c r="J52" s="121" t="n">
        <f aca="false">SUM(J6:J51)</f>
        <v>33</v>
      </c>
      <c r="K52" s="121" t="n">
        <f aca="false">SUM(K6:K51)</f>
        <v>29</v>
      </c>
      <c r="L52" s="122" t="n">
        <f aca="false">SUM(L6:L51)</f>
        <v>22</v>
      </c>
      <c r="M52" s="122" t="n">
        <f aca="false">SUM(M6:M51)</f>
        <v>57</v>
      </c>
      <c r="N52" s="121" t="n">
        <f aca="false">SUM(N6:N51)</f>
        <v>11</v>
      </c>
      <c r="O52" s="121" t="n">
        <f aca="false">SUM(O6:O51)</f>
        <v>8</v>
      </c>
      <c r="P52" s="121" t="n">
        <f aca="false">SUM(P6:P51)</f>
        <v>14</v>
      </c>
      <c r="Q52" s="121" t="n">
        <f aca="false">SUM(Q6:Q51)</f>
        <v>25</v>
      </c>
      <c r="R52" s="121" t="n">
        <f aca="false">SUM(R6:R51)</f>
        <v>14</v>
      </c>
      <c r="S52" s="121" t="n">
        <f aca="false">SUM(S6:S51)</f>
        <v>14</v>
      </c>
      <c r="T52" s="121" t="n">
        <f aca="false">SUM(T6:T51)</f>
        <v>8</v>
      </c>
      <c r="U52" s="121" t="n">
        <f aca="false">SUM(U6:U51)</f>
        <v>4</v>
      </c>
      <c r="V52" s="121" t="n">
        <f aca="false">SUM(V6:V51)</f>
        <v>50</v>
      </c>
      <c r="W52" s="121" t="s">
        <v>69</v>
      </c>
      <c r="X52" s="121" t="n">
        <f aca="false">SUM(X6:X51)</f>
        <v>25</v>
      </c>
      <c r="Y52" s="121" t="n">
        <f aca="false">SUM(Y6:Y50)</f>
        <v>38</v>
      </c>
      <c r="Z52" s="121" t="n">
        <f aca="false">SUM(Z6:Z50)</f>
        <v>1800</v>
      </c>
      <c r="AA52" s="121" t="n">
        <f aca="false">SUM(AA6:AA50)</f>
        <v>4454</v>
      </c>
      <c r="AB52" s="121" t="n">
        <f aca="false">SUM(AB6:AB50)</f>
        <v>1420</v>
      </c>
      <c r="AC52" s="121" t="n">
        <f aca="false">SUM(AC6:AC50)</f>
        <v>1728</v>
      </c>
      <c r="AD52" s="121" t="n">
        <f aca="false">SUM(AD6:AD50)</f>
        <v>5040</v>
      </c>
      <c r="AE52" s="121" t="n">
        <f aca="false">SUM(AE6:AE50)</f>
        <v>1540</v>
      </c>
      <c r="AF52" s="121" t="n">
        <f aca="false">SUM(AF6:AF50)</f>
        <v>4275</v>
      </c>
      <c r="AG52" s="121" t="n">
        <f aca="false">SUM(AG6:AG50)</f>
        <v>9549</v>
      </c>
    </row>
    <row r="53" customFormat="false" ht="54" hidden="false" customHeight="true" outlineLevel="0" collapsed="false"/>
  </sheetData>
  <mergeCells count="26">
    <mergeCell ref="B1:AG1"/>
    <mergeCell ref="F2:H2"/>
    <mergeCell ref="I2:K2"/>
    <mergeCell ref="L2:O2"/>
    <mergeCell ref="P2:W2"/>
    <mergeCell ref="Z2:AA2"/>
    <mergeCell ref="AB2:AG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M3:O3"/>
    <mergeCell ref="P3:U3"/>
    <mergeCell ref="W3:W4"/>
    <mergeCell ref="Y3:Y4"/>
    <mergeCell ref="Z3:AA3"/>
    <mergeCell ref="AB3:AF3"/>
    <mergeCell ref="AG3:AG4"/>
    <mergeCell ref="P4:U4"/>
    <mergeCell ref="A52:B52"/>
  </mergeCells>
  <printOptions headings="false" gridLines="false" gridLinesSet="true" horizontalCentered="true" verticalCentered="true"/>
  <pageMargins left="0.118055555555556" right="0.118055555555556" top="0.315277777777778" bottom="0.315277777777778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INSCRIPTION CINQUANTENAIRE de PROMO EN 62 (+JA) à BREST</oddHeader>
    <oddFooter>&amp;L7mai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20:12Z</dcterms:created>
  <dc:creator>PREVOST Michel</dc:creator>
  <dc:description/>
  <dc:language>en-US</dc:language>
  <cp:lastModifiedBy>Hugo</cp:lastModifiedBy>
  <cp:lastPrinted>2012-08-16T14:02:40Z</cp:lastPrinted>
  <dcterms:modified xsi:type="dcterms:W3CDTF">2012-09-20T07:47:38Z</dcterms:modified>
  <cp:revision>0</cp:revision>
  <dc:subject/>
  <dc:title/>
</cp:coreProperties>
</file>